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стенд" sheetId="1" state="visible" r:id="rId2"/>
    <sheet name="с баллами" sheetId="2" state="visible" r:id="rId3"/>
    <sheet name="анализ расписания" sheetId="3" state="visible" r:id="rId4"/>
    <sheet name="стенд дети 2024-25" sheetId="4" state="visible" r:id="rId5"/>
    <sheet name="учителя без кабинетов" sheetId="5" state="visible" r:id="rId6"/>
  </sheets>
  <definedNames>
    <definedName function="false" hidden="false" localSheetId="0" name="_xlnm.Print_Area" vbProcedure="false">'на стенд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258">
  <si>
    <t xml:space="preserve">Расписание уроков МОУ " Средняя общеобразовательная школа " Лесновский центр образования"</t>
  </si>
  <si>
    <t xml:space="preserve">"Утверждаю"</t>
  </si>
  <si>
    <t xml:space="preserve">Приказ  №   243    от    31  августа 2020г</t>
  </si>
  <si>
    <t xml:space="preserve">Директор школы:                                        Мыцикова А.М</t>
  </si>
  <si>
    <t xml:space="preserve">День недели</t>
  </si>
  <si>
    <t xml:space="preserve">№ урока</t>
  </si>
  <si>
    <t xml:space="preserve">5 А класс</t>
  </si>
  <si>
    <t xml:space="preserve">кабинет</t>
  </si>
  <si>
    <t xml:space="preserve">5Б класс</t>
  </si>
  <si>
    <t xml:space="preserve">6а</t>
  </si>
  <si>
    <t xml:space="preserve">6б</t>
  </si>
  <si>
    <t xml:space="preserve">8а</t>
  </si>
  <si>
    <t xml:space="preserve">8б</t>
  </si>
  <si>
    <t xml:space="preserve">10 класс</t>
  </si>
  <si>
    <t xml:space="preserve">11 класс</t>
  </si>
  <si>
    <t xml:space="preserve">понедельник</t>
  </si>
  <si>
    <t xml:space="preserve">9.00-9.40</t>
  </si>
  <si>
    <t xml:space="preserve">Классный час</t>
  </si>
  <si>
    <t xml:space="preserve">Родная литература(русская)</t>
  </si>
  <si>
    <t xml:space="preserve">Человек в мире профессий</t>
  </si>
  <si>
    <t xml:space="preserve">технологический</t>
  </si>
  <si>
    <t xml:space="preserve">естественнонаучный</t>
  </si>
  <si>
    <t xml:space="preserve">универсальный</t>
  </si>
  <si>
    <t xml:space="preserve">К</t>
  </si>
  <si>
    <t xml:space="preserve">химико-биологический</t>
  </si>
  <si>
    <t xml:space="preserve">физико-математический</t>
  </si>
  <si>
    <t xml:space="preserve">информационно-технологический</t>
  </si>
  <si>
    <t xml:space="preserve">Русский язык</t>
  </si>
  <si>
    <t xml:space="preserve">Математика</t>
  </si>
  <si>
    <t xml:space="preserve">Английский язык</t>
  </si>
  <si>
    <t xml:space="preserve">Немецкий язык/мал/ Технология/дев/</t>
  </si>
  <si>
    <t xml:space="preserve">15/5</t>
  </si>
  <si>
    <t xml:space="preserve">Физика</t>
  </si>
  <si>
    <t xml:space="preserve">Биология</t>
  </si>
  <si>
    <t xml:space="preserve">География</t>
  </si>
  <si>
    <t xml:space="preserve">История</t>
  </si>
  <si>
    <t xml:space="preserve">Обществознание</t>
  </si>
  <si>
    <t xml:space="preserve">Немецкий язык/дев/ Технология/мал/</t>
  </si>
  <si>
    <t xml:space="preserve">Алгебра</t>
  </si>
  <si>
    <t xml:space="preserve">География мира</t>
  </si>
  <si>
    <t xml:space="preserve">Физическая культура</t>
  </si>
  <si>
    <t xml:space="preserve">с.з</t>
  </si>
  <si>
    <t xml:space="preserve">Родной  язык(русский)1/Алгебра2</t>
  </si>
  <si>
    <t xml:space="preserve">2,1</t>
  </si>
  <si>
    <t xml:space="preserve">8</t>
  </si>
  <si>
    <t xml:space="preserve">11</t>
  </si>
  <si>
    <t xml:space="preserve">ОБЖ</t>
  </si>
  <si>
    <t xml:space="preserve">Родной язык(русский)</t>
  </si>
  <si>
    <t xml:space="preserve">ОДНКНР</t>
  </si>
  <si>
    <t xml:space="preserve">ИЗО</t>
  </si>
  <si>
    <t xml:space="preserve">2</t>
  </si>
  <si>
    <t xml:space="preserve">Математика(А)</t>
  </si>
  <si>
    <t xml:space="preserve">Родной  язык(русский)2/Алгебра1</t>
  </si>
  <si>
    <t xml:space="preserve">Литература</t>
  </si>
  <si>
    <t xml:space="preserve">Технология /мальчики/</t>
  </si>
  <si>
    <t xml:space="preserve">Решение кач.задач</t>
  </si>
  <si>
    <t xml:space="preserve">Актуальные вопросы обществознания и права</t>
  </si>
  <si>
    <t xml:space="preserve">14/16</t>
  </si>
  <si>
    <t xml:space="preserve">10/14/13</t>
  </si>
  <si>
    <t xml:space="preserve">вторник</t>
  </si>
  <si>
    <t xml:space="preserve">Технология (мальчики)</t>
  </si>
  <si>
    <t xml:space="preserve">Музыка</t>
  </si>
  <si>
    <t xml:space="preserve">Немецкий язык</t>
  </si>
  <si>
    <t xml:space="preserve">Информатика</t>
  </si>
  <si>
    <t xml:space="preserve">Химия</t>
  </si>
  <si>
    <t xml:space="preserve">Геометрия</t>
  </si>
  <si>
    <t xml:space="preserve">Математика(Г)</t>
  </si>
  <si>
    <t xml:space="preserve">За страницами учебника математики</t>
  </si>
  <si>
    <t xml:space="preserve">Информатика и ИКТ</t>
  </si>
  <si>
    <t xml:space="preserve">14</t>
  </si>
  <si>
    <t xml:space="preserve">Русский язык2/ Алгебра 1</t>
  </si>
  <si>
    <t xml:space="preserve">14/13</t>
  </si>
  <si>
    <t xml:space="preserve">Английский в фокусе</t>
  </si>
  <si>
    <t xml:space="preserve">10</t>
  </si>
  <si>
    <t xml:space="preserve">среда</t>
  </si>
  <si>
    <t xml:space="preserve">Ленинградская земля</t>
  </si>
  <si>
    <t xml:space="preserve">Актуальные вопросы обществознания</t>
  </si>
  <si>
    <t xml:space="preserve">14/10</t>
  </si>
  <si>
    <t xml:space="preserve">четверг</t>
  </si>
  <si>
    <t xml:space="preserve">Технология /девочки/</t>
  </si>
  <si>
    <t xml:space="preserve">Литеартура</t>
  </si>
  <si>
    <t xml:space="preserve">Программные средства ИКТ</t>
  </si>
  <si>
    <t xml:space="preserve">Технология</t>
  </si>
  <si>
    <t xml:space="preserve">Технология/дев/</t>
  </si>
  <si>
    <t xml:space="preserve">9</t>
  </si>
  <si>
    <t xml:space="preserve">Родной язык(руский)</t>
  </si>
  <si>
    <t xml:space="preserve">Законодательство ЛО</t>
  </si>
  <si>
    <t xml:space="preserve">Русский язык1/Геометрия 2</t>
  </si>
  <si>
    <t xml:space="preserve">Русский язык </t>
  </si>
  <si>
    <t xml:space="preserve">Мировая художественная культура</t>
  </si>
  <si>
    <t xml:space="preserve">Русский  язык</t>
  </si>
  <si>
    <t xml:space="preserve">Русский язык2/Геометрия 1</t>
  </si>
  <si>
    <t xml:space="preserve">пятница</t>
  </si>
  <si>
    <t xml:space="preserve">Физческая культура</t>
  </si>
  <si>
    <t xml:space="preserve">13</t>
  </si>
  <si>
    <t xml:space="preserve">Право</t>
  </si>
  <si>
    <t xml:space="preserve">16/10</t>
  </si>
  <si>
    <t xml:space="preserve">Немецкий язык/дев/ Информатика/мал/ </t>
  </si>
  <si>
    <t xml:space="preserve">Занимательная орфография</t>
  </si>
  <si>
    <t xml:space="preserve">15</t>
  </si>
  <si>
    <t xml:space="preserve">Астрономия</t>
  </si>
  <si>
    <t xml:space="preserve">Немецкий язык/мал/ Технология/дев/ </t>
  </si>
  <si>
    <t xml:space="preserve">Избранные вопросы математики</t>
  </si>
  <si>
    <t xml:space="preserve">Технология/мал/Информатика/дев/</t>
  </si>
  <si>
    <t xml:space="preserve">5/15</t>
  </si>
  <si>
    <t xml:space="preserve">13,л</t>
  </si>
  <si>
    <t xml:space="preserve">13/14/16</t>
  </si>
  <si>
    <t xml:space="preserve">суббота</t>
  </si>
  <si>
    <t xml:space="preserve">Русский язык1/Алгебра2 </t>
  </si>
  <si>
    <t xml:space="preserve">13/Л/16</t>
  </si>
  <si>
    <t xml:space="preserve">Русский язык2/Алгебра1</t>
  </si>
  <si>
    <t xml:space="preserve">Математика (А)</t>
  </si>
  <si>
    <t xml:space="preserve">Практический курс грамотности</t>
  </si>
  <si>
    <t xml:space="preserve">Алгебра1</t>
  </si>
  <si>
    <t xml:space="preserve">16/14/10</t>
  </si>
  <si>
    <t xml:space="preserve">Алгебра 2</t>
  </si>
  <si>
    <t xml:space="preserve">Приказ  № 267    от    30  августа 2019г</t>
  </si>
  <si>
    <t xml:space="preserve">3</t>
  </si>
  <si>
    <t xml:space="preserve">4</t>
  </si>
  <si>
    <t xml:space="preserve">6</t>
  </si>
  <si>
    <t xml:space="preserve">5</t>
  </si>
  <si>
    <t xml:space="preserve">47/52</t>
  </si>
  <si>
    <t xml:space="preserve">7</t>
  </si>
  <si>
    <t xml:space="preserve">12</t>
  </si>
  <si>
    <t xml:space="preserve">Русский язык1/ Алгебра 2</t>
  </si>
  <si>
    <t xml:space="preserve">44/55/50</t>
  </si>
  <si>
    <t xml:space="preserve">45/52</t>
  </si>
  <si>
    <t xml:space="preserve">16</t>
  </si>
  <si>
    <t xml:space="preserve">17</t>
  </si>
  <si>
    <t xml:space="preserve">18</t>
  </si>
  <si>
    <t xml:space="preserve">Технология(дев)</t>
  </si>
  <si>
    <t xml:space="preserve">42/49/52</t>
  </si>
  <si>
    <t xml:space="preserve">45</t>
  </si>
  <si>
    <t xml:space="preserve">44/55/49</t>
  </si>
  <si>
    <t xml:space="preserve">19</t>
  </si>
  <si>
    <t xml:space="preserve">Технология/дев/Информатика/мал/</t>
  </si>
  <si>
    <t xml:space="preserve">20</t>
  </si>
  <si>
    <t xml:space="preserve">21</t>
  </si>
  <si>
    <t xml:space="preserve">Технолгия/дев/Информатика /мал/</t>
  </si>
  <si>
    <t xml:space="preserve">Технолгия/мал/Информатика /дев/</t>
  </si>
  <si>
    <t xml:space="preserve">22</t>
  </si>
  <si>
    <t xml:space="preserve">23</t>
  </si>
  <si>
    <t xml:space="preserve">31</t>
  </si>
  <si>
    <t xml:space="preserve">41/35</t>
  </si>
  <si>
    <t xml:space="preserve">30/42</t>
  </si>
  <si>
    <t xml:space="preserve">26</t>
  </si>
  <si>
    <t xml:space="preserve">24</t>
  </si>
  <si>
    <t xml:space="preserve">25</t>
  </si>
  <si>
    <t xml:space="preserve">28</t>
  </si>
  <si>
    <t xml:space="preserve">Индивидуальный проект</t>
  </si>
  <si>
    <t xml:space="preserve">29</t>
  </si>
  <si>
    <t xml:space="preserve">27</t>
  </si>
  <si>
    <t xml:space="preserve">30</t>
  </si>
  <si>
    <t xml:space="preserve">1</t>
  </si>
  <si>
    <t xml:space="preserve">32</t>
  </si>
  <si>
    <t xml:space="preserve">42</t>
  </si>
  <si>
    <t xml:space="preserve">36/37/35</t>
  </si>
  <si>
    <t xml:space="preserve">32/37/33</t>
  </si>
  <si>
    <t xml:space="preserve">65</t>
  </si>
  <si>
    <t xml:space="preserve">Литература1/Геометрия 2</t>
  </si>
  <si>
    <t xml:space="preserve">Литература2/Геометрия 1</t>
  </si>
  <si>
    <t xml:space="preserve">33</t>
  </si>
  <si>
    <t xml:space="preserve">34</t>
  </si>
  <si>
    <t xml:space="preserve">35</t>
  </si>
  <si>
    <t xml:space="preserve">37</t>
  </si>
  <si>
    <t xml:space="preserve">Человек в мире профессий/экология</t>
  </si>
  <si>
    <t xml:space="preserve">36</t>
  </si>
  <si>
    <t xml:space="preserve">38</t>
  </si>
  <si>
    <t xml:space="preserve">47/52/41</t>
  </si>
  <si>
    <t xml:space="preserve">37/38/39/33</t>
  </si>
  <si>
    <t xml:space="preserve">1 ч избранные вопросы математики</t>
  </si>
  <si>
    <t xml:space="preserve">1ч кач.задачи по химии</t>
  </si>
  <si>
    <t xml:space="preserve">1ч решение биолог.задач</t>
  </si>
  <si>
    <t xml:space="preserve">1ч прогр.средства ИКТ</t>
  </si>
  <si>
    <t xml:space="preserve">1ч задачи по физике</t>
  </si>
  <si>
    <t xml:space="preserve">класс</t>
  </si>
  <si>
    <t xml:space="preserve">5а</t>
  </si>
  <si>
    <t xml:space="preserve">5б</t>
  </si>
  <si>
    <t xml:space="preserve">х/б</t>
  </si>
  <si>
    <t xml:space="preserve">технол</t>
  </si>
  <si>
    <t xml:space="preserve">ин/тех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Суббота</t>
  </si>
  <si>
    <t xml:space="preserve">Расписание уроков МОУ " Средняя общеобразовательная школа " Лесновский центр образования имени Героя Советского Союза Н.А.Боброва"</t>
  </si>
  <si>
    <t xml:space="preserve">Приказ  №  263   от    29 августа 2025г</t>
  </si>
  <si>
    <t xml:space="preserve">Директор школы:_______________/А.М. Мыцикова/</t>
  </si>
  <si>
    <t xml:space="preserve">6а класс</t>
  </si>
  <si>
    <t xml:space="preserve">6б класс</t>
  </si>
  <si>
    <t xml:space="preserve">7а класс</t>
  </si>
  <si>
    <t xml:space="preserve">7б класс</t>
  </si>
  <si>
    <t xml:space="preserve">8а класс</t>
  </si>
  <si>
    <t xml:space="preserve">8б класс</t>
  </si>
  <si>
    <t xml:space="preserve">аграрнотехнологический</t>
  </si>
  <si>
    <t xml:space="preserve">гуманитарный</t>
  </si>
  <si>
    <t xml:space="preserve">технологический(инженерный)</t>
  </si>
  <si>
    <t xml:space="preserve">технологический(информационно-технологический)</t>
  </si>
  <si>
    <t xml:space="preserve">Раговоры о важном</t>
  </si>
  <si>
    <t xml:space="preserve">Разговоры о важном</t>
  </si>
  <si>
    <t xml:space="preserve">Иностранный язык(английский)</t>
  </si>
  <si>
    <t xml:space="preserve">Математика(алгебра и начала анализа)</t>
  </si>
  <si>
    <t xml:space="preserve">Математика(Вероятность и статистика)</t>
  </si>
  <si>
    <t xml:space="preserve">Математика(алгебра)</t>
  </si>
  <si>
    <t xml:space="preserve">Труд(технология)</t>
  </si>
  <si>
    <t xml:space="preserve">15,16</t>
  </si>
  <si>
    <t xml:space="preserve">Математика (геометрия)</t>
  </si>
  <si>
    <t xml:space="preserve">Математика(вероятность и статистика)</t>
  </si>
  <si>
    <t xml:space="preserve">ОБЗР</t>
  </si>
  <si>
    <t xml:space="preserve">Изобразительное искусство</t>
  </si>
  <si>
    <t xml:space="preserve">14,16,13</t>
  </si>
  <si>
    <t xml:space="preserve">Математика(геометрия)</t>
  </si>
  <si>
    <t xml:space="preserve">За станицами учебника математики/Занимательная орфография(через неделю)</t>
  </si>
  <si>
    <t xml:space="preserve">Иностранный язык 1 группа</t>
  </si>
  <si>
    <t xml:space="preserve">Математика ( алгебра и начала анализа)</t>
  </si>
  <si>
    <t xml:space="preserve">Иностранный язык( английский)</t>
  </si>
  <si>
    <t xml:space="preserve">Иностранный язык(английский)2/Информатика1</t>
  </si>
  <si>
    <t xml:space="preserve">Функциональная грамотность</t>
  </si>
  <si>
    <t xml:space="preserve">Россия -мои горизонты</t>
  </si>
  <si>
    <t xml:space="preserve">Иностранный язык(английский)История</t>
  </si>
  <si>
    <t xml:space="preserve">14,15,1613</t>
  </si>
  <si>
    <t xml:space="preserve">Математика </t>
  </si>
  <si>
    <t xml:space="preserve">Иностранный язык(английский)2 /Информатика 1</t>
  </si>
  <si>
    <t xml:space="preserve">15/13</t>
  </si>
  <si>
    <t xml:space="preserve">Иностранный язык(английский)1/Информатика2</t>
  </si>
  <si>
    <t xml:space="preserve">Иностранный язык(английский</t>
  </si>
  <si>
    <t xml:space="preserve">Математика ( геометрия)</t>
  </si>
  <si>
    <t xml:space="preserve">Иностранный язык(английский)1 /Информатика 2</t>
  </si>
  <si>
    <t xml:space="preserve">16/13</t>
  </si>
  <si>
    <t xml:space="preserve">5,11</t>
  </si>
  <si>
    <t xml:space="preserve">Иностранный язык(английский),Обществознание</t>
  </si>
  <si>
    <t xml:space="preserve">История,обществознание</t>
  </si>
  <si>
    <t xml:space="preserve">8,13</t>
  </si>
  <si>
    <t xml:space="preserve">Биология/Физика</t>
  </si>
  <si>
    <t xml:space="preserve">Иностранный язык(английский) </t>
  </si>
  <si>
    <t xml:space="preserve">МХК</t>
  </si>
  <si>
    <t xml:space="preserve">Информатика 1</t>
  </si>
  <si>
    <t xml:space="preserve">Литература,Обществознание</t>
  </si>
  <si>
    <t xml:space="preserve">14,13</t>
  </si>
  <si>
    <t xml:space="preserve">Иностранный язык(английский) 2</t>
  </si>
  <si>
    <t xml:space="preserve">15,8</t>
  </si>
  <si>
    <t xml:space="preserve">Математика (вероятность и статистика)</t>
  </si>
  <si>
    <t xml:space="preserve">Информатика 2</t>
  </si>
  <si>
    <t xml:space="preserve">Фамилия,имя ,отчество</t>
  </si>
  <si>
    <t xml:space="preserve">урок</t>
  </si>
  <si>
    <t xml:space="preserve">Карбиевская О.С.</t>
  </si>
  <si>
    <t xml:space="preserve">Баллах Ольга Владимировна</t>
  </si>
  <si>
    <t xml:space="preserve">Коптелов В.А.</t>
  </si>
  <si>
    <t xml:space="preserve">Ишбаева-Юсупова  С.Р</t>
  </si>
  <si>
    <t xml:space="preserve">Матвеева М.Н.</t>
  </si>
  <si>
    <t xml:space="preserve">ЛавроваО.А</t>
  </si>
  <si>
    <t xml:space="preserve">Веденина М.В.</t>
  </si>
  <si>
    <t xml:space="preserve">Казакова О.В.</t>
  </si>
  <si>
    <t xml:space="preserve">Тиронина Л.В.</t>
  </si>
  <si>
    <t xml:space="preserve">Терентьева Т.Е.</t>
  </si>
  <si>
    <t xml:space="preserve">Солкин Ю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  <charset val="204"/>
    </font>
    <font>
      <b val="true"/>
      <sz val="2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недельник</a:t>
            </a:r>
          </a:p>
        </c:rich>
      </c:tx>
      <c:layout>
        <c:manualLayout>
          <c:xMode val="edge"/>
          <c:yMode val="edge"/>
          <c:x val="0.34581497797356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45873244981"/>
          <c:w val="0.652969770621297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анализ расписания'!$B$1:$I$1</c:f>
              <c:strCache>
                <c:ptCount val="1"/>
                <c:pt idx="0">
                  <c:v>5а 5б 6а 6б 7 8а 8б 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B$1:$I$1</c:f>
              <c:strCache>
                <c:ptCount val="8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6б</c:v>
                </c:pt>
                <c:pt idx="4">
                  <c:v>7</c:v>
                </c:pt>
                <c:pt idx="5">
                  <c:v>8а</c:v>
                </c:pt>
                <c:pt idx="6">
                  <c:v>8б</c:v>
                </c:pt>
                <c:pt idx="7">
                  <c:v>9</c:v>
                </c:pt>
              </c:strCache>
            </c:strRef>
          </c:cat>
          <c:val>
            <c:numRef>
              <c:f>'анализ расписания'!$B$2:$I$2</c:f>
              <c:numCache>
                <c:formatCode>General</c:formatCode>
                <c:ptCount val="8"/>
                <c:pt idx="0">
                  <c:v>37</c:v>
                </c:pt>
                <c:pt idx="1">
                  <c:v>41</c:v>
                </c:pt>
                <c:pt idx="2">
                  <c:v>49</c:v>
                </c:pt>
                <c:pt idx="3">
                  <c:v>54</c:v>
                </c:pt>
                <c:pt idx="4">
                  <c:v>56</c:v>
                </c:pt>
                <c:pt idx="5">
                  <c:v>46</c:v>
                </c:pt>
                <c:pt idx="6">
                  <c:v>48</c:v>
                </c:pt>
                <c:pt idx="7">
                  <c:v>50</c:v>
                </c:pt>
              </c:numCache>
            </c:numRef>
          </c:val>
        </c:ser>
        <c:gapWidth val="150"/>
        <c:overlap val="0"/>
        <c:axId val="26506783"/>
        <c:axId val="7109665"/>
      </c:barChart>
      <c:catAx>
        <c:axId val="26506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9665"/>
        <c:crossesAt val="0"/>
        <c:auto val="1"/>
        <c:lblAlgn val="ctr"/>
        <c:lblOffset val="100"/>
        <c:noMultiLvlLbl val="0"/>
      </c:catAx>
      <c:valAx>
        <c:axId val="7109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6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047546711226"/>
          <c:y val="0.52552158509382"/>
          <c:w val="0.27867233783989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б</a:t>
            </a:r>
          </a:p>
        </c:rich>
      </c:tx>
      <c:layout>
        <c:manualLayout>
          <c:xMode val="edge"/>
          <c:yMode val="edge"/>
          <c:x val="0.4663487016428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759709289121"/>
          <c:y val="0.166141732283465"/>
          <c:w val="0.839881898705428"/>
          <c:h val="0.827690288713911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расписания'!$E$1</c:f>
              <c:strCache>
                <c:ptCount val="1"/>
                <c:pt idx="0">
                  <c:v>6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A$2:$A$6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анализ расписания'!$E$2:$E$6</c:f>
              <c:numCache>
                <c:formatCode>General</c:formatCode>
                <c:ptCount val="5"/>
                <c:pt idx="0">
                  <c:v>54</c:v>
                </c:pt>
                <c:pt idx="1">
                  <c:v>54</c:v>
                </c:pt>
                <c:pt idx="2">
                  <c:v>50</c:v>
                </c:pt>
                <c:pt idx="3">
                  <c:v>50</c:v>
                </c:pt>
                <c:pt idx="4">
                  <c:v>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71514"/>
        <c:axId val="21306235"/>
      </c:lineChart>
      <c:catAx>
        <c:axId val="92571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6235"/>
        <c:crossesAt val="0"/>
        <c:auto val="1"/>
        <c:lblAlgn val="ctr"/>
        <c:lblOffset val="100"/>
        <c:noMultiLvlLbl val="0"/>
      </c:catAx>
      <c:valAx>
        <c:axId val="21306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1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517980165039"/>
          <c:y val="0.5249343832021"/>
          <c:w val="0.10682110682110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7</a:t>
            </a:r>
          </a:p>
        </c:rich>
      </c:tx>
      <c:layout>
        <c:manualLayout>
          <c:xMode val="edge"/>
          <c:yMode val="edge"/>
          <c:x val="0.47865576748410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27792915531"/>
          <c:y val="0.166229336132249"/>
          <c:w val="0.852406902815622"/>
          <c:h val="0.827735502492784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расписания'!$F$1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A$2:$A$6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анализ расписания'!$F$2:$F$6</c:f>
              <c:numCache>
                <c:formatCode>General</c:formatCode>
                <c:ptCount val="5"/>
                <c:pt idx="0">
                  <c:v>56</c:v>
                </c:pt>
                <c:pt idx="1">
                  <c:v>46</c:v>
                </c:pt>
                <c:pt idx="2">
                  <c:v>47</c:v>
                </c:pt>
                <c:pt idx="3">
                  <c:v>47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37756"/>
        <c:axId val="888132"/>
      </c:lineChart>
      <c:catAx>
        <c:axId val="22337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132"/>
        <c:crossesAt val="0"/>
        <c:auto val="1"/>
        <c:lblAlgn val="ctr"/>
        <c:lblOffset val="100"/>
        <c:noMultiLvlLbl val="0"/>
      </c:catAx>
      <c:valAx>
        <c:axId val="8881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77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930063578565"/>
          <c:y val="0.525059039622146"/>
          <c:w val="0.093475628216772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а</a:t>
            </a:r>
          </a:p>
        </c:rich>
      </c:tx>
      <c:layout>
        <c:manualLayout>
          <c:xMode val="edge"/>
          <c:yMode val="edge"/>
          <c:x val="0.46631219141663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141732283465"/>
          <c:w val="0.85476642612989"/>
          <c:h val="0.827690288713911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расписания'!$G$1</c:f>
              <c:strCache>
                <c:ptCount val="1"/>
                <c:pt idx="0">
                  <c:v>8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A$2:$A$7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анализ расписания'!$G$2:$G$7</c:f>
              <c:numCache>
                <c:formatCode>General</c:formatCode>
                <c:ptCount val="6"/>
                <c:pt idx="0">
                  <c:v>46</c:v>
                </c:pt>
                <c:pt idx="1">
                  <c:v>52</c:v>
                </c:pt>
                <c:pt idx="2">
                  <c:v>34</c:v>
                </c:pt>
                <c:pt idx="3">
                  <c:v>34</c:v>
                </c:pt>
                <c:pt idx="4">
                  <c:v>35</c:v>
                </c:pt>
                <c:pt idx="5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05797"/>
        <c:axId val="36178863"/>
      </c:lineChart>
      <c:catAx>
        <c:axId val="49205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78863"/>
        <c:crossesAt val="0"/>
        <c:auto val="1"/>
        <c:lblAlgn val="ctr"/>
        <c:lblOffset val="100"/>
        <c:noMultiLvlLbl val="0"/>
      </c:catAx>
      <c:valAx>
        <c:axId val="361788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05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38283327004"/>
          <c:y val="0.5249343832021"/>
          <c:w val="0.10717812381314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б</a:t>
            </a:r>
          </a:p>
        </c:rich>
      </c:tx>
      <c:layout>
        <c:manualLayout>
          <c:xMode val="edge"/>
          <c:yMode val="edge"/>
          <c:x val="0.4663527267203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141732283465"/>
          <c:w val="0.853030533191554"/>
          <c:h val="0.827690288713911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расписания'!$H$1</c:f>
              <c:strCache>
                <c:ptCount val="1"/>
                <c:pt idx="0">
                  <c:v>8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A$2:$A$7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анализ расписания'!$H$2:$H$7</c:f>
              <c:numCache>
                <c:formatCode>General</c:formatCode>
                <c:ptCount val="6"/>
                <c:pt idx="0">
                  <c:v>48</c:v>
                </c:pt>
                <c:pt idx="1">
                  <c:v>41</c:v>
                </c:pt>
                <c:pt idx="2">
                  <c:v>33</c:v>
                </c:pt>
                <c:pt idx="3">
                  <c:v>33</c:v>
                </c:pt>
                <c:pt idx="4">
                  <c:v>47</c:v>
                </c:pt>
                <c:pt idx="5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9307"/>
        <c:axId val="84595987"/>
      </c:lineChart>
      <c:catAx>
        <c:axId val="225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95987"/>
        <c:crossesAt val="0"/>
        <c:auto val="1"/>
        <c:lblAlgn val="ctr"/>
        <c:lblOffset val="100"/>
        <c:noMultiLvlLbl val="0"/>
      </c:catAx>
      <c:valAx>
        <c:axId val="84595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9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48731581346"/>
          <c:y val="0.5249343832021"/>
          <c:w val="0.10716998329029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9</a:t>
            </a:r>
          </a:p>
        </c:rich>
      </c:tx>
      <c:layout>
        <c:manualLayout>
          <c:xMode val="edge"/>
          <c:yMode val="edge"/>
          <c:x val="0.47865714719732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141732283465"/>
          <c:w val="0.865790672945466"/>
          <c:h val="0.827690288713911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расписания'!$I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A$2:$A$7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анализ расписания'!$I$2:$I$8</c:f>
              <c:numCache>
                <c:formatCode>General</c:formatCode>
                <c:ptCount val="7"/>
                <c:pt idx="0">
                  <c:v>50</c:v>
                </c:pt>
                <c:pt idx="1">
                  <c:v>51</c:v>
                </c:pt>
                <c:pt idx="2">
                  <c:v>45</c:v>
                </c:pt>
                <c:pt idx="3">
                  <c:v>45</c:v>
                </c:pt>
                <c:pt idx="4">
                  <c:v>42</c:v>
                </c:pt>
                <c:pt idx="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56427"/>
        <c:axId val="3738127"/>
      </c:lineChart>
      <c:catAx>
        <c:axId val="29256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8127"/>
        <c:crossesAt val="0"/>
        <c:auto val="1"/>
        <c:lblAlgn val="ctr"/>
        <c:lblOffset val="100"/>
        <c:noMultiLvlLbl val="0"/>
      </c:catAx>
      <c:valAx>
        <c:axId val="3738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6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879842017317"/>
          <c:y val="0.5249343832021"/>
          <c:w val="0.093802217833814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</a:t>
            </a:r>
          </a:p>
        </c:rich>
      </c:tx>
      <c:layout>
        <c:manualLayout>
          <c:xMode val="edge"/>
          <c:yMode val="edge"/>
          <c:x val="0.4663527267203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141732283465"/>
          <c:w val="0.853030533191554"/>
          <c:h val="0.827690288713911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расписания'!$J$1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A$2:$A$7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анализ расписания'!$J$2:$J$7</c:f>
              <c:numCache>
                <c:formatCode>General</c:formatCode>
                <c:ptCount val="6"/>
                <c:pt idx="0">
                  <c:v>39</c:v>
                </c:pt>
                <c:pt idx="1">
                  <c:v>45</c:v>
                </c:pt>
                <c:pt idx="2">
                  <c:v>49</c:v>
                </c:pt>
                <c:pt idx="3">
                  <c:v>35</c:v>
                </c:pt>
                <c:pt idx="4">
                  <c:v>35</c:v>
                </c:pt>
                <c:pt idx="5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8950"/>
        <c:axId val="27805309"/>
      </c:lineChart>
      <c:catAx>
        <c:axId val="36618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5309"/>
        <c:crossesAt val="0"/>
        <c:auto val="1"/>
        <c:lblAlgn val="ctr"/>
        <c:lblOffset val="100"/>
        <c:noMultiLvlLbl val="0"/>
      </c:catAx>
      <c:valAx>
        <c:axId val="27805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8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48731581346"/>
          <c:y val="0.5249343832021"/>
          <c:w val="0.10716998329029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1</a:t>
            </a:r>
          </a:p>
        </c:rich>
      </c:tx>
      <c:layout>
        <c:manualLayout>
          <c:xMode val="edge"/>
          <c:yMode val="edge"/>
          <c:x val="0.466352726720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229336132249"/>
          <c:w val="0.853030533191554"/>
          <c:h val="0.827735502492784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расписания'!$M$1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A$2:$A$7</c:f>
              <c:strCache>
                <c:ptCount val="6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  <c:pt idx="5">
                  <c:v>Суббота</c:v>
                </c:pt>
              </c:strCache>
            </c:strRef>
          </c:cat>
          <c:val>
            <c:numRef>
              <c:f>'анализ расписания'!$M$2:$M$7</c:f>
              <c:numCache>
                <c:formatCode>General</c:formatCode>
                <c:ptCount val="6"/>
                <c:pt idx="0">
                  <c:v>45</c:v>
                </c:pt>
                <c:pt idx="1">
                  <c:v>44</c:v>
                </c:pt>
                <c:pt idx="2">
                  <c:v>42</c:v>
                </c:pt>
                <c:pt idx="3">
                  <c:v>30</c:v>
                </c:pt>
                <c:pt idx="4">
                  <c:v>32</c:v>
                </c:pt>
                <c:pt idx="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89524"/>
        <c:axId val="47792734"/>
      </c:lineChart>
      <c:catAx>
        <c:axId val="70889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2734"/>
        <c:crossesAt val="0"/>
        <c:auto val="1"/>
        <c:lblAlgn val="ctr"/>
        <c:lblOffset val="100"/>
        <c:noMultiLvlLbl val="0"/>
      </c:catAx>
      <c:valAx>
        <c:axId val="47792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9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48731581346"/>
          <c:y val="0.525059039622146"/>
          <c:w val="0.10716998329029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торник</a:t>
            </a:r>
          </a:p>
        </c:rich>
      </c:tx>
      <c:layout>
        <c:manualLayout>
          <c:xMode val="edge"/>
          <c:yMode val="edge"/>
          <c:x val="0.40308370044052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652969770621297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анализ расписания'!$B$1:$I$1</c:f>
              <c:strCache>
                <c:ptCount val="1"/>
                <c:pt idx="0">
                  <c:v>5а 5б 6а 6б 7 8а 8б 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B$1:$I$1</c:f>
              <c:strCache>
                <c:ptCount val="8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6б</c:v>
                </c:pt>
                <c:pt idx="4">
                  <c:v>7</c:v>
                </c:pt>
                <c:pt idx="5">
                  <c:v>8а</c:v>
                </c:pt>
                <c:pt idx="6">
                  <c:v>8б</c:v>
                </c:pt>
                <c:pt idx="7">
                  <c:v>9</c:v>
                </c:pt>
              </c:strCache>
            </c:strRef>
          </c:cat>
          <c:val>
            <c:numRef>
              <c:f>'анализ расписания'!$B$3:$I$3</c:f>
              <c:numCache>
                <c:formatCode>General</c:formatCode>
                <c:ptCount val="8"/>
                <c:pt idx="0">
                  <c:v>37</c:v>
                </c:pt>
                <c:pt idx="1">
                  <c:v>33</c:v>
                </c:pt>
                <c:pt idx="2">
                  <c:v>47</c:v>
                </c:pt>
                <c:pt idx="3">
                  <c:v>54</c:v>
                </c:pt>
                <c:pt idx="4">
                  <c:v>46</c:v>
                </c:pt>
                <c:pt idx="5">
                  <c:v>52</c:v>
                </c:pt>
                <c:pt idx="6">
                  <c:v>41</c:v>
                </c:pt>
                <c:pt idx="7">
                  <c:v>51</c:v>
                </c:pt>
              </c:numCache>
            </c:numRef>
          </c:val>
        </c:ser>
        <c:gapWidth val="150"/>
        <c:overlap val="0"/>
        <c:axId val="61367753"/>
        <c:axId val="38523967"/>
      </c:barChart>
      <c:catAx>
        <c:axId val="61367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3967"/>
        <c:crossesAt val="0"/>
        <c:auto val="1"/>
        <c:lblAlgn val="ctr"/>
        <c:lblOffset val="100"/>
        <c:noMultiLvlLbl val="0"/>
      </c:catAx>
      <c:valAx>
        <c:axId val="38523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67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047546711226"/>
          <c:y val="0.525459317585302"/>
          <c:w val="0.278672337839891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еда</a:t>
            </a:r>
          </a:p>
        </c:rich>
      </c:tx>
      <c:layout>
        <c:manualLayout>
          <c:xMode val="edge"/>
          <c:yMode val="edge"/>
          <c:x val="0.42544625902012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62424560482813"/>
          <c:w val="0.818685909608811"/>
          <c:h val="0.83757543951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анализ расписания'!$A$4</c:f>
              <c:strCache>
                <c:ptCount val="1"/>
                <c:pt idx="0">
                  <c:v>Сред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B$1:$I$1</c:f>
              <c:strCache>
                <c:ptCount val="8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6б</c:v>
                </c:pt>
                <c:pt idx="4">
                  <c:v>7</c:v>
                </c:pt>
                <c:pt idx="5">
                  <c:v>8а</c:v>
                </c:pt>
                <c:pt idx="6">
                  <c:v>8б</c:v>
                </c:pt>
                <c:pt idx="7">
                  <c:v>9</c:v>
                </c:pt>
              </c:strCache>
            </c:strRef>
          </c:cat>
          <c:val>
            <c:numRef>
              <c:f>'анализ расписания'!$B$4:$I$4</c:f>
              <c:numCache>
                <c:formatCode>General</c:formatCode>
                <c:ptCount val="8"/>
                <c:pt idx="0">
                  <c:v>43</c:v>
                </c:pt>
                <c:pt idx="1">
                  <c:v>38</c:v>
                </c:pt>
                <c:pt idx="2">
                  <c:v>57</c:v>
                </c:pt>
                <c:pt idx="3">
                  <c:v>50</c:v>
                </c:pt>
                <c:pt idx="4">
                  <c:v>47</c:v>
                </c:pt>
                <c:pt idx="5">
                  <c:v>34</c:v>
                </c:pt>
                <c:pt idx="6">
                  <c:v>33</c:v>
                </c:pt>
                <c:pt idx="7">
                  <c:v>45</c:v>
                </c:pt>
              </c:numCache>
            </c:numRef>
          </c:val>
        </c:ser>
        <c:gapWidth val="150"/>
        <c:overlap val="0"/>
        <c:axId val="40144428"/>
        <c:axId val="8405876"/>
      </c:barChart>
      <c:catAx>
        <c:axId val="40144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5876"/>
        <c:crossesAt val="0"/>
        <c:auto val="1"/>
        <c:lblAlgn val="ctr"/>
        <c:lblOffset val="100"/>
        <c:noMultiLvlLbl val="0"/>
      </c:catAx>
      <c:valAx>
        <c:axId val="84058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44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234713254842"/>
          <c:y val="0.525452637103123"/>
          <c:w val="0.11522977592100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Четверг</a:t>
            </a:r>
          </a:p>
        </c:rich>
      </c:tx>
      <c:layout>
        <c:manualLayout>
          <c:xMode val="edge"/>
          <c:yMode val="edge"/>
          <c:x val="0.40911507785795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6246719160105"/>
          <c:w val="0.799392328142803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анализ расписания'!$A$5</c:f>
              <c:strCache>
                <c:ptCount val="1"/>
                <c:pt idx="0">
                  <c:v>Четверг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B$1:$I$1</c:f>
              <c:strCache>
                <c:ptCount val="8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6б</c:v>
                </c:pt>
                <c:pt idx="4">
                  <c:v>7</c:v>
                </c:pt>
                <c:pt idx="5">
                  <c:v>8а</c:v>
                </c:pt>
                <c:pt idx="6">
                  <c:v>8б</c:v>
                </c:pt>
                <c:pt idx="7">
                  <c:v>9</c:v>
                </c:pt>
              </c:strCache>
            </c:strRef>
          </c:cat>
          <c:val>
            <c:numRef>
              <c:f>'анализ расписания'!$B$5:$I$5</c:f>
              <c:numCache>
                <c:formatCode>General</c:formatCode>
                <c:ptCount val="8"/>
                <c:pt idx="0">
                  <c:v>38</c:v>
                </c:pt>
                <c:pt idx="1">
                  <c:v>44</c:v>
                </c:pt>
                <c:pt idx="2">
                  <c:v>57</c:v>
                </c:pt>
                <c:pt idx="3">
                  <c:v>50</c:v>
                </c:pt>
                <c:pt idx="4">
                  <c:v>47</c:v>
                </c:pt>
                <c:pt idx="5">
                  <c:v>34</c:v>
                </c:pt>
                <c:pt idx="6">
                  <c:v>33</c:v>
                </c:pt>
                <c:pt idx="7">
                  <c:v>45</c:v>
                </c:pt>
              </c:numCache>
            </c:numRef>
          </c:val>
        </c:ser>
        <c:gapWidth val="150"/>
        <c:overlap val="0"/>
        <c:axId val="59747808"/>
        <c:axId val="73615016"/>
      </c:barChart>
      <c:catAx>
        <c:axId val="59747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15016"/>
        <c:crossesAt val="0"/>
        <c:auto val="1"/>
        <c:lblAlgn val="ctr"/>
        <c:lblOffset val="100"/>
        <c:noMultiLvlLbl val="0"/>
      </c:catAx>
      <c:valAx>
        <c:axId val="73615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47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004557538929"/>
          <c:y val="0.525459317585302"/>
          <c:w val="0.13399164451196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ятница</a:t>
            </a:r>
          </a:p>
        </c:rich>
      </c:tx>
      <c:layout>
        <c:manualLayout>
          <c:xMode val="edge"/>
          <c:yMode val="edge"/>
          <c:x val="0.4031596536533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03253312344"/>
          <c:w val="0.791964150083549"/>
          <c:h val="0.837596746687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анализ расписания'!$A$6</c:f>
              <c:strCache>
                <c:ptCount val="1"/>
                <c:pt idx="0">
                  <c:v>Пятниц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B$1:$I$1</c:f>
              <c:strCache>
                <c:ptCount val="8"/>
                <c:pt idx="0">
                  <c:v>5а</c:v>
                </c:pt>
                <c:pt idx="1">
                  <c:v>5б</c:v>
                </c:pt>
                <c:pt idx="2">
                  <c:v>6а</c:v>
                </c:pt>
                <c:pt idx="3">
                  <c:v>6б</c:v>
                </c:pt>
                <c:pt idx="4">
                  <c:v>7</c:v>
                </c:pt>
                <c:pt idx="5">
                  <c:v>8а</c:v>
                </c:pt>
                <c:pt idx="6">
                  <c:v>8б</c:v>
                </c:pt>
                <c:pt idx="7">
                  <c:v>9</c:v>
                </c:pt>
              </c:strCache>
            </c:strRef>
          </c:cat>
          <c:val>
            <c:numRef>
              <c:f>'анализ расписания'!$B$6:$I$6</c:f>
              <c:numCache>
                <c:formatCode>General</c:formatCode>
                <c:ptCount val="8"/>
                <c:pt idx="0">
                  <c:v>36</c:v>
                </c:pt>
                <c:pt idx="1">
                  <c:v>37</c:v>
                </c:pt>
                <c:pt idx="2">
                  <c:v>65</c:v>
                </c:pt>
                <c:pt idx="3">
                  <c:v>63</c:v>
                </c:pt>
                <c:pt idx="4">
                  <c:v>45</c:v>
                </c:pt>
                <c:pt idx="5">
                  <c:v>35</c:v>
                </c:pt>
                <c:pt idx="6">
                  <c:v>47</c:v>
                </c:pt>
                <c:pt idx="7">
                  <c:v>42</c:v>
                </c:pt>
              </c:numCache>
            </c:numRef>
          </c:val>
        </c:ser>
        <c:gapWidth val="150"/>
        <c:overlap val="0"/>
        <c:axId val="60618696"/>
        <c:axId val="7606181"/>
      </c:barChart>
      <c:catAx>
        <c:axId val="60618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181"/>
        <c:crossesAt val="0"/>
        <c:auto val="1"/>
        <c:lblAlgn val="ctr"/>
        <c:lblOffset val="100"/>
        <c:noMultiLvlLbl val="0"/>
      </c:catAx>
      <c:valAx>
        <c:axId val="76061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8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14066535014"/>
          <c:y val="0.525514889151253"/>
          <c:w val="0.142032507975087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уббота</a:t>
            </a:r>
          </a:p>
        </c:rich>
      </c:tx>
      <c:layout>
        <c:manualLayout>
          <c:xMode val="edge"/>
          <c:yMode val="edge"/>
          <c:x val="0.4049825307610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6719160105"/>
          <c:w val="0.795609904298952"/>
          <c:h val="0.83753280839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анализ расписания'!$A$7</c:f>
              <c:strCache>
                <c:ptCount val="1"/>
                <c:pt idx="0">
                  <c:v>Суббот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G$1:$J$1</c:f>
              <c:strCache>
                <c:ptCount val="4"/>
                <c:pt idx="0">
                  <c:v>8а</c:v>
                </c:pt>
                <c:pt idx="1">
                  <c:v>8б</c:v>
                </c:pt>
                <c:pt idx="2">
                  <c:v>9</c:v>
                </c:pt>
                <c:pt idx="3">
                  <c:v>10</c:v>
                </c:pt>
              </c:strCache>
            </c:strRef>
          </c:cat>
          <c:val>
            <c:numRef>
              <c:f>'анализ расписания'!$G$7:$I$7</c:f>
              <c:numCache>
                <c:formatCode>General</c:formatCode>
                <c:ptCount val="3"/>
                <c:pt idx="0">
                  <c:v>47</c:v>
                </c:pt>
                <c:pt idx="1">
                  <c:v>48</c:v>
                </c:pt>
                <c:pt idx="2">
                  <c:v>38</c:v>
                </c:pt>
              </c:numCache>
            </c:numRef>
          </c:val>
        </c:ser>
        <c:gapWidth val="150"/>
        <c:overlap val="0"/>
        <c:axId val="84627357"/>
        <c:axId val="27801927"/>
      </c:barChart>
      <c:catAx>
        <c:axId val="8462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01927"/>
        <c:crossesAt val="0"/>
        <c:auto val="1"/>
        <c:lblAlgn val="ctr"/>
        <c:lblOffset val="100"/>
        <c:noMultiLvlLbl val="0"/>
      </c:catAx>
      <c:valAx>
        <c:axId val="27801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27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915540027343"/>
          <c:y val="0.525459317585302"/>
          <c:w val="0.13663982986480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а</a:t>
            </a:r>
          </a:p>
        </c:rich>
      </c:tx>
      <c:layout>
        <c:manualLayout>
          <c:xMode val="edge"/>
          <c:yMode val="edge"/>
          <c:x val="0.46635379607902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6111573688593"/>
          <c:y val="0"/>
          <c:w val="0.80160472333661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расписания'!$B$1</c:f>
              <c:strCache>
                <c:ptCount val="1"/>
                <c:pt idx="0">
                  <c:v>5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A$2:$A$6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анализ расписания'!$B$2:$B$6</c:f>
              <c:numCache>
                <c:formatCode>General</c:formatCode>
                <c:ptCount val="5"/>
                <c:pt idx="0">
                  <c:v>37</c:v>
                </c:pt>
                <c:pt idx="1">
                  <c:v>37</c:v>
                </c:pt>
                <c:pt idx="2">
                  <c:v>43</c:v>
                </c:pt>
                <c:pt idx="3">
                  <c:v>38</c:v>
                </c:pt>
                <c:pt idx="4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43130"/>
        <c:axId val="40558280"/>
      </c:lineChart>
      <c:catAx>
        <c:axId val="95843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8280"/>
        <c:crossesAt val="0"/>
        <c:auto val="1"/>
        <c:lblAlgn val="ctr"/>
        <c:lblOffset val="100"/>
        <c:noMultiLvlLbl val="0"/>
      </c:catAx>
      <c:valAx>
        <c:axId val="405582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43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63098932708"/>
          <c:y val="0.525196850393701"/>
          <c:w val="0.106804935281205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б</a:t>
            </a:r>
          </a:p>
        </c:rich>
      </c:tx>
      <c:layout>
        <c:manualLayout>
          <c:xMode val="edge"/>
          <c:yMode val="edge"/>
          <c:x val="0.466353796079025"/>
          <c:y val="0.0430276793913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625615017788"/>
          <c:y val="0.166207529843893"/>
          <c:w val="0.839906138823708"/>
          <c:h val="0.827758100485373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расписания'!$C$1</c:f>
              <c:strCache>
                <c:ptCount val="1"/>
                <c:pt idx="0">
                  <c:v>5б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A$2:$A$6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анализ расписания'!$C$2:$C$6</c:f>
              <c:numCache>
                <c:formatCode>General</c:formatCode>
                <c:ptCount val="5"/>
                <c:pt idx="0">
                  <c:v>41</c:v>
                </c:pt>
                <c:pt idx="1">
                  <c:v>33</c:v>
                </c:pt>
                <c:pt idx="2">
                  <c:v>38</c:v>
                </c:pt>
                <c:pt idx="3">
                  <c:v>44</c:v>
                </c:pt>
                <c:pt idx="4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0722"/>
        <c:axId val="89286288"/>
      </c:lineChart>
      <c:catAx>
        <c:axId val="86610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6288"/>
        <c:crossesAt val="0"/>
        <c:auto val="1"/>
        <c:lblAlgn val="ctr"/>
        <c:lblOffset val="100"/>
        <c:noMultiLvlLbl val="0"/>
      </c:catAx>
      <c:valAx>
        <c:axId val="89286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0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63098932708"/>
          <c:y val="0.524990161353798"/>
          <c:w val="0.106804935281205"/>
          <c:h val="0.0787091696182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6а</a:t>
            </a:r>
          </a:p>
        </c:rich>
      </c:tx>
      <c:layout>
        <c:manualLayout>
          <c:xMode val="edge"/>
          <c:yMode val="edge"/>
          <c:x val="0.466353796079025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5625615017788"/>
          <c:y val="0.166229336132249"/>
          <c:w val="0.841798501248959"/>
          <c:h val="0.827735502492784"/>
        </c:manualLayout>
      </c:layout>
      <c:lineChart>
        <c:grouping val="standard"/>
        <c:varyColors val="0"/>
        <c:ser>
          <c:idx val="0"/>
          <c:order val="0"/>
          <c:tx>
            <c:strRef>
              <c:f>'анализ расписания'!$D$1</c:f>
              <c:strCache>
                <c:ptCount val="1"/>
                <c:pt idx="0">
                  <c:v>6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нализ расписания'!$A$2:$A$6</c:f>
              <c:strCache>
                <c:ptCount val="5"/>
                <c:pt idx="0">
                  <c:v>Понедельник</c:v>
                </c:pt>
                <c:pt idx="1">
                  <c:v>Вторник</c:v>
                </c:pt>
                <c:pt idx="2">
                  <c:v>Среда</c:v>
                </c:pt>
                <c:pt idx="3">
                  <c:v>Четверг</c:v>
                </c:pt>
                <c:pt idx="4">
                  <c:v>Пятница</c:v>
                </c:pt>
              </c:strCache>
            </c:strRef>
          </c:cat>
          <c:val>
            <c:numRef>
              <c:f>'анализ расписания'!$D$2:$D$6</c:f>
              <c:numCache>
                <c:formatCode>General</c:formatCode>
                <c:ptCount val="5"/>
                <c:pt idx="0">
                  <c:v>49</c:v>
                </c:pt>
                <c:pt idx="1">
                  <c:v>47</c:v>
                </c:pt>
                <c:pt idx="2">
                  <c:v>57</c:v>
                </c:pt>
                <c:pt idx="3">
                  <c:v>57</c:v>
                </c:pt>
                <c:pt idx="4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53312"/>
        <c:axId val="60768310"/>
      </c:lineChart>
      <c:catAx>
        <c:axId val="56253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8310"/>
        <c:crossesAt val="0"/>
        <c:auto val="1"/>
        <c:lblAlgn val="ctr"/>
        <c:lblOffset val="100"/>
        <c:noMultiLvlLbl val="0"/>
      </c:catAx>
      <c:valAx>
        <c:axId val="60768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53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2463098932708"/>
          <c:y val="0.525059039622146"/>
          <c:w val="0.10680493528120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520</xdr:colOff>
      <xdr:row>0</xdr:row>
      <xdr:rowOff>66240</xdr:rowOff>
    </xdr:from>
    <xdr:to>
      <xdr:col>23</xdr:col>
      <xdr:colOff>346320</xdr:colOff>
      <xdr:row>14</xdr:row>
      <xdr:rowOff>123480</xdr:rowOff>
    </xdr:to>
    <xdr:graphicFrame>
      <xdr:nvGraphicFramePr>
        <xdr:cNvPr id="0" name="Диаграмма 9"/>
        <xdr:cNvGraphicFramePr/>
      </xdr:nvGraphicFramePr>
      <xdr:xfrm>
        <a:off x="10462680" y="662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78840</xdr:colOff>
      <xdr:row>14</xdr:row>
      <xdr:rowOff>105120</xdr:rowOff>
    </xdr:from>
    <xdr:to>
      <xdr:col>23</xdr:col>
      <xdr:colOff>395640</xdr:colOff>
      <xdr:row>28</xdr:row>
      <xdr:rowOff>180720</xdr:rowOff>
    </xdr:to>
    <xdr:graphicFrame>
      <xdr:nvGraphicFramePr>
        <xdr:cNvPr id="1" name="Диаграмма 10"/>
        <xdr:cNvGraphicFramePr/>
      </xdr:nvGraphicFramePr>
      <xdr:xfrm>
        <a:off x="10512000" y="2791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87560</xdr:colOff>
      <xdr:row>29</xdr:row>
      <xdr:rowOff>123480</xdr:rowOff>
    </xdr:from>
    <xdr:to>
      <xdr:col>23</xdr:col>
      <xdr:colOff>504000</xdr:colOff>
      <xdr:row>44</xdr:row>
      <xdr:rowOff>9720</xdr:rowOff>
    </xdr:to>
    <xdr:graphicFrame>
      <xdr:nvGraphicFramePr>
        <xdr:cNvPr id="2" name="Диаграмма 11"/>
        <xdr:cNvGraphicFramePr/>
      </xdr:nvGraphicFramePr>
      <xdr:xfrm>
        <a:off x="10620720" y="566712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87560</xdr:colOff>
      <xdr:row>45</xdr:row>
      <xdr:rowOff>19440</xdr:rowOff>
    </xdr:from>
    <xdr:to>
      <xdr:col>23</xdr:col>
      <xdr:colOff>504000</xdr:colOff>
      <xdr:row>59</xdr:row>
      <xdr:rowOff>95040</xdr:rowOff>
    </xdr:to>
    <xdr:graphicFrame>
      <xdr:nvGraphicFramePr>
        <xdr:cNvPr id="3" name="Диаграмма 12"/>
        <xdr:cNvGraphicFramePr/>
      </xdr:nvGraphicFramePr>
      <xdr:xfrm>
        <a:off x="10620720" y="86108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67760</xdr:colOff>
      <xdr:row>60</xdr:row>
      <xdr:rowOff>28080</xdr:rowOff>
    </xdr:from>
    <xdr:to>
      <xdr:col>23</xdr:col>
      <xdr:colOff>484560</xdr:colOff>
      <xdr:row>74</xdr:row>
      <xdr:rowOff>105120</xdr:rowOff>
    </xdr:to>
    <xdr:graphicFrame>
      <xdr:nvGraphicFramePr>
        <xdr:cNvPr id="4" name="Диаграмма 13"/>
        <xdr:cNvGraphicFramePr/>
      </xdr:nvGraphicFramePr>
      <xdr:xfrm>
        <a:off x="10600920" y="11477160"/>
        <a:ext cx="4739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18440</xdr:colOff>
      <xdr:row>75</xdr:row>
      <xdr:rowOff>142920</xdr:rowOff>
    </xdr:from>
    <xdr:to>
      <xdr:col>23</xdr:col>
      <xdr:colOff>435240</xdr:colOff>
      <xdr:row>90</xdr:row>
      <xdr:rowOff>28080</xdr:rowOff>
    </xdr:to>
    <xdr:graphicFrame>
      <xdr:nvGraphicFramePr>
        <xdr:cNvPr id="5" name="Диаграмма 14"/>
        <xdr:cNvGraphicFramePr/>
      </xdr:nvGraphicFramePr>
      <xdr:xfrm>
        <a:off x="10551600" y="14449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0360</xdr:colOff>
      <xdr:row>8</xdr:row>
      <xdr:rowOff>0</xdr:rowOff>
    </xdr:from>
    <xdr:to>
      <xdr:col>7</xdr:col>
      <xdr:colOff>99360</xdr:colOff>
      <xdr:row>22</xdr:row>
      <xdr:rowOff>75600</xdr:rowOff>
    </xdr:to>
    <xdr:graphicFrame>
      <xdr:nvGraphicFramePr>
        <xdr:cNvPr id="6" name="Диаграмма 15"/>
        <xdr:cNvGraphicFramePr/>
      </xdr:nvGraphicFramePr>
      <xdr:xfrm>
        <a:off x="90360" y="1542960"/>
        <a:ext cx="4755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0360</xdr:colOff>
      <xdr:row>23</xdr:row>
      <xdr:rowOff>28080</xdr:rowOff>
    </xdr:from>
    <xdr:to>
      <xdr:col>7</xdr:col>
      <xdr:colOff>99360</xdr:colOff>
      <xdr:row>37</xdr:row>
      <xdr:rowOff>105120</xdr:rowOff>
    </xdr:to>
    <xdr:graphicFrame>
      <xdr:nvGraphicFramePr>
        <xdr:cNvPr id="7" name="Диаграмма 16"/>
        <xdr:cNvGraphicFramePr/>
      </xdr:nvGraphicFramePr>
      <xdr:xfrm>
        <a:off x="90360" y="4428720"/>
        <a:ext cx="47556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0360</xdr:colOff>
      <xdr:row>39</xdr:row>
      <xdr:rowOff>28440</xdr:rowOff>
    </xdr:from>
    <xdr:to>
      <xdr:col>7</xdr:col>
      <xdr:colOff>99360</xdr:colOff>
      <xdr:row>53</xdr:row>
      <xdr:rowOff>104760</xdr:rowOff>
    </xdr:to>
    <xdr:graphicFrame>
      <xdr:nvGraphicFramePr>
        <xdr:cNvPr id="8" name="Диаграмма 17"/>
        <xdr:cNvGraphicFramePr/>
      </xdr:nvGraphicFramePr>
      <xdr:xfrm>
        <a:off x="90360" y="7476840"/>
        <a:ext cx="4755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0</xdr:colOff>
      <xdr:row>54</xdr:row>
      <xdr:rowOff>19440</xdr:rowOff>
    </xdr:from>
    <xdr:to>
      <xdr:col>7</xdr:col>
      <xdr:colOff>109080</xdr:colOff>
      <xdr:row>68</xdr:row>
      <xdr:rowOff>95400</xdr:rowOff>
    </xdr:to>
    <xdr:graphicFrame>
      <xdr:nvGraphicFramePr>
        <xdr:cNvPr id="9" name="Диаграмма 19"/>
        <xdr:cNvGraphicFramePr/>
      </xdr:nvGraphicFramePr>
      <xdr:xfrm>
        <a:off x="100800" y="10325520"/>
        <a:ext cx="47548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0400</xdr:colOff>
      <xdr:row>69</xdr:row>
      <xdr:rowOff>171360</xdr:rowOff>
    </xdr:from>
    <xdr:to>
      <xdr:col>7</xdr:col>
      <xdr:colOff>59760</xdr:colOff>
      <xdr:row>84</xdr:row>
      <xdr:rowOff>57240</xdr:rowOff>
    </xdr:to>
    <xdr:graphicFrame>
      <xdr:nvGraphicFramePr>
        <xdr:cNvPr id="10" name="Диаграмма 21"/>
        <xdr:cNvGraphicFramePr/>
      </xdr:nvGraphicFramePr>
      <xdr:xfrm>
        <a:off x="50400" y="13334760"/>
        <a:ext cx="4755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622080</xdr:colOff>
      <xdr:row>7</xdr:row>
      <xdr:rowOff>142920</xdr:rowOff>
    </xdr:from>
    <xdr:to>
      <xdr:col>15</xdr:col>
      <xdr:colOff>306360</xdr:colOff>
      <xdr:row>22</xdr:row>
      <xdr:rowOff>28080</xdr:rowOff>
    </xdr:to>
    <xdr:graphicFrame>
      <xdr:nvGraphicFramePr>
        <xdr:cNvPr id="11" name="Диаграмма 22"/>
        <xdr:cNvGraphicFramePr/>
      </xdr:nvGraphicFramePr>
      <xdr:xfrm>
        <a:off x="5368680" y="1495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612000</xdr:colOff>
      <xdr:row>23</xdr:row>
      <xdr:rowOff>9720</xdr:rowOff>
    </xdr:from>
    <xdr:to>
      <xdr:col>15</xdr:col>
      <xdr:colOff>296640</xdr:colOff>
      <xdr:row>37</xdr:row>
      <xdr:rowOff>85680</xdr:rowOff>
    </xdr:to>
    <xdr:graphicFrame>
      <xdr:nvGraphicFramePr>
        <xdr:cNvPr id="12" name="Диаграмма 23"/>
        <xdr:cNvGraphicFramePr/>
      </xdr:nvGraphicFramePr>
      <xdr:xfrm>
        <a:off x="5358600" y="44103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29520</xdr:colOff>
      <xdr:row>39</xdr:row>
      <xdr:rowOff>9720</xdr:rowOff>
    </xdr:from>
    <xdr:to>
      <xdr:col>15</xdr:col>
      <xdr:colOff>345960</xdr:colOff>
      <xdr:row>53</xdr:row>
      <xdr:rowOff>85320</xdr:rowOff>
    </xdr:to>
    <xdr:graphicFrame>
      <xdr:nvGraphicFramePr>
        <xdr:cNvPr id="13" name="Диаграмма 24"/>
        <xdr:cNvGraphicFramePr/>
      </xdr:nvGraphicFramePr>
      <xdr:xfrm>
        <a:off x="5407920" y="74581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29520</xdr:colOff>
      <xdr:row>55</xdr:row>
      <xdr:rowOff>9720</xdr:rowOff>
    </xdr:from>
    <xdr:to>
      <xdr:col>15</xdr:col>
      <xdr:colOff>345960</xdr:colOff>
      <xdr:row>69</xdr:row>
      <xdr:rowOff>85680</xdr:rowOff>
    </xdr:to>
    <xdr:graphicFrame>
      <xdr:nvGraphicFramePr>
        <xdr:cNvPr id="14" name="Диаграмма 25"/>
        <xdr:cNvGraphicFramePr/>
      </xdr:nvGraphicFramePr>
      <xdr:xfrm>
        <a:off x="5407920" y="105062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0</xdr:colOff>
      <xdr:row>71</xdr:row>
      <xdr:rowOff>37800</xdr:rowOff>
    </xdr:from>
    <xdr:to>
      <xdr:col>15</xdr:col>
      <xdr:colOff>316440</xdr:colOff>
      <xdr:row>85</xdr:row>
      <xdr:rowOff>114480</xdr:rowOff>
    </xdr:to>
    <xdr:graphicFrame>
      <xdr:nvGraphicFramePr>
        <xdr:cNvPr id="15" name="Диаграмма 26"/>
        <xdr:cNvGraphicFramePr/>
      </xdr:nvGraphicFramePr>
      <xdr:xfrm>
        <a:off x="5378400" y="135824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5520</xdr:colOff>
      <xdr:row>4</xdr:row>
      <xdr:rowOff>38160</xdr:rowOff>
    </xdr:from>
    <xdr:to>
      <xdr:col>2</xdr:col>
      <xdr:colOff>1624680</xdr:colOff>
      <xdr:row>5</xdr:row>
      <xdr:rowOff>31176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1279080" y="1295640"/>
          <a:ext cx="1019160" cy="48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50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100" zoomScalePageLayoutView="54" workbookViewId="0">
      <selection pane="topLeft" activeCell="K40" activeCellId="0" sqref="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14"/>
    <col collapsed="false" customWidth="true" hidden="false" outlineLevel="0" max="3" min="3" style="1" width="27.56"/>
    <col collapsed="false" customWidth="true" hidden="false" outlineLevel="0" max="4" min="4" style="1" width="5.13"/>
    <col collapsed="false" customWidth="true" hidden="false" outlineLevel="0" max="5" min="5" style="1" width="27.28"/>
    <col collapsed="false" customWidth="true" hidden="false" outlineLevel="0" max="6" min="6" style="0" width="5.85"/>
    <col collapsed="false" customWidth="true" hidden="false" outlineLevel="0" max="7" min="7" style="1" width="28.28"/>
    <col collapsed="false" customWidth="true" hidden="false" outlineLevel="0" max="8" min="8" style="1" width="8.14"/>
    <col collapsed="false" customWidth="true" hidden="false" outlineLevel="0" max="9" min="9" style="1" width="23.41"/>
    <col collapsed="false" customWidth="true" hidden="false" outlineLevel="0" max="10" min="10" style="0" width="5.41"/>
    <col collapsed="false" customWidth="true" hidden="false" outlineLevel="0" max="11" min="11" style="2" width="39.99"/>
    <col collapsed="false" customWidth="true" hidden="false" outlineLevel="0" max="12" min="12" style="0" width="7.56"/>
    <col collapsed="false" customWidth="true" hidden="false" outlineLevel="0" max="13" min="13" style="1" width="31.42"/>
    <col collapsed="false" customWidth="true" hidden="false" outlineLevel="0" max="14" min="14" style="1" width="5.71"/>
    <col collapsed="false" customWidth="true" hidden="false" outlineLevel="0" max="15" min="15" style="1" width="37.56"/>
    <col collapsed="false" customWidth="true" hidden="false" outlineLevel="0" max="16" min="16" style="0" width="5.13"/>
    <col collapsed="false" customWidth="true" hidden="false" outlineLevel="0" max="17" min="17" style="3" width="35.42"/>
    <col collapsed="false" customWidth="true" hidden="false" outlineLevel="0" max="18" min="18" style="0" width="5.41"/>
    <col collapsed="false" customWidth="true" hidden="false" outlineLevel="0" max="19" min="19" style="0" width="28.14"/>
    <col collapsed="false" customWidth="true" hidden="false" outlineLevel="0" max="20" min="20" style="0" width="18.99"/>
    <col collapsed="false" customWidth="true" hidden="false" outlineLevel="0" max="21" min="21" style="0" width="24.85"/>
    <col collapsed="false" customWidth="true" hidden="false" outlineLevel="0" max="22" min="22" style="0" width="6.56"/>
    <col collapsed="false" customWidth="true" hidden="false" outlineLevel="0" max="23" min="23" style="0" width="18.85"/>
    <col collapsed="false" customWidth="true" hidden="false" outlineLevel="0" max="24" min="24" style="0" width="21.7"/>
    <col collapsed="false" customWidth="true" hidden="false" outlineLevel="0" max="25" min="25" style="0" width="20.99"/>
    <col collapsed="false" customWidth="true" hidden="false" outlineLevel="0" max="26" min="26" style="0" width="21.99"/>
  </cols>
  <sheetData>
    <row r="2" customFormat="false" ht="25.5" hidden="false" customHeight="false" outlineLevel="0" collapsed="false">
      <c r="E2" s="4" t="s">
        <v>0</v>
      </c>
      <c r="F2" s="5"/>
      <c r="G2" s="6"/>
      <c r="H2" s="6"/>
      <c r="I2" s="6"/>
      <c r="J2" s="7"/>
      <c r="K2" s="8"/>
      <c r="L2" s="7"/>
      <c r="M2" s="6"/>
      <c r="N2" s="6"/>
      <c r="O2" s="6"/>
      <c r="P2" s="7"/>
      <c r="Q2" s="9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0.25" hidden="false" customHeight="false" outlineLevel="0" collapsed="false">
      <c r="F3" s="10"/>
      <c r="G3" s="10"/>
      <c r="H3" s="10"/>
      <c r="I3" s="10"/>
    </row>
    <row r="4" customFormat="false" ht="15.75" hidden="false" customHeight="false" outlineLevel="0" collapsed="false">
      <c r="A4" s="11" t="s">
        <v>1</v>
      </c>
      <c r="B4" s="11"/>
      <c r="C4" s="12"/>
      <c r="D4" s="12"/>
      <c r="E4" s="12"/>
      <c r="F4" s="11"/>
    </row>
    <row r="5" customFormat="false" ht="15.75" hidden="false" customHeight="false" outlineLevel="0" collapsed="false">
      <c r="A5" s="12" t="s">
        <v>2</v>
      </c>
      <c r="B5" s="12"/>
      <c r="C5" s="12"/>
      <c r="D5" s="12"/>
      <c r="E5" s="12"/>
      <c r="F5" s="11"/>
    </row>
    <row r="6" customFormat="false" ht="15.75" hidden="false" customHeight="false" outlineLevel="0" collapsed="false">
      <c r="A6" s="11" t="s">
        <v>3</v>
      </c>
      <c r="B6" s="11"/>
      <c r="C6" s="12"/>
      <c r="D6" s="12"/>
      <c r="E6" s="12"/>
      <c r="F6" s="11"/>
    </row>
    <row r="7" customFormat="false" ht="16.5" hidden="false" customHeight="false" outlineLevel="0" collapsed="false">
      <c r="A7" s="11"/>
      <c r="B7" s="11"/>
      <c r="C7" s="12"/>
      <c r="D7" s="12"/>
      <c r="E7" s="12"/>
      <c r="F7" s="11"/>
    </row>
    <row r="8" customFormat="false" ht="98.25" hidden="false" customHeight="fals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8" t="s">
        <v>7</v>
      </c>
      <c r="G8" s="17" t="s">
        <v>9</v>
      </c>
      <c r="H8" s="16" t="s">
        <v>7</v>
      </c>
      <c r="I8" s="17" t="s">
        <v>10</v>
      </c>
      <c r="J8" s="18" t="s">
        <v>7</v>
      </c>
      <c r="K8" s="17" t="n">
        <v>7</v>
      </c>
      <c r="L8" s="18" t="s">
        <v>7</v>
      </c>
      <c r="M8" s="19" t="s">
        <v>11</v>
      </c>
      <c r="N8" s="20" t="s">
        <v>7</v>
      </c>
      <c r="O8" s="21" t="s">
        <v>12</v>
      </c>
      <c r="P8" s="22" t="s">
        <v>7</v>
      </c>
      <c r="Q8" s="23" t="n">
        <v>9</v>
      </c>
      <c r="R8" s="22" t="s">
        <v>7</v>
      </c>
      <c r="S8" s="24" t="s">
        <v>13</v>
      </c>
      <c r="T8" s="24"/>
      <c r="U8" s="24"/>
      <c r="V8" s="24"/>
      <c r="W8" s="24" t="s">
        <v>14</v>
      </c>
      <c r="X8" s="24"/>
      <c r="Y8" s="24"/>
      <c r="Z8" s="24"/>
      <c r="AA8" s="18" t="s">
        <v>7</v>
      </c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</row>
    <row r="9" customFormat="false" ht="16.5" hidden="false" customHeight="true" outlineLevel="0" collapsed="false">
      <c r="A9" s="25" t="s">
        <v>15</v>
      </c>
      <c r="B9" s="26" t="s">
        <v>16</v>
      </c>
      <c r="C9" s="27" t="s">
        <v>17</v>
      </c>
      <c r="D9" s="28" t="n">
        <v>9</v>
      </c>
      <c r="E9" s="29" t="s">
        <v>17</v>
      </c>
      <c r="F9" s="28" t="n">
        <v>14</v>
      </c>
      <c r="G9" s="30" t="s">
        <v>18</v>
      </c>
      <c r="H9" s="28" t="n">
        <v>11</v>
      </c>
      <c r="I9" s="31" t="s">
        <v>17</v>
      </c>
      <c r="J9" s="28" t="n">
        <v>7</v>
      </c>
      <c r="K9" s="32" t="s">
        <v>17</v>
      </c>
      <c r="L9" s="33" t="n">
        <v>15</v>
      </c>
      <c r="M9" s="34" t="s">
        <v>19</v>
      </c>
      <c r="N9" s="35" t="n">
        <v>2</v>
      </c>
      <c r="O9" s="34" t="s">
        <v>19</v>
      </c>
      <c r="P9" s="33" t="n">
        <v>1</v>
      </c>
      <c r="Q9" s="34" t="s">
        <v>19</v>
      </c>
      <c r="R9" s="28" t="n">
        <v>8</v>
      </c>
      <c r="S9" s="36" t="s">
        <v>20</v>
      </c>
      <c r="T9" s="37" t="s">
        <v>21</v>
      </c>
      <c r="U9" s="38" t="s">
        <v>22</v>
      </c>
      <c r="V9" s="39" t="s">
        <v>23</v>
      </c>
      <c r="W9" s="40" t="s">
        <v>22</v>
      </c>
      <c r="X9" s="41" t="s">
        <v>24</v>
      </c>
      <c r="Y9" s="37" t="s">
        <v>25</v>
      </c>
      <c r="Z9" s="42" t="s">
        <v>26</v>
      </c>
      <c r="AA9" s="43" t="s">
        <v>23</v>
      </c>
      <c r="AB9" s="44"/>
      <c r="AC9" s="44"/>
      <c r="AD9" s="44"/>
      <c r="AE9" s="44"/>
      <c r="AF9" s="44"/>
      <c r="AG9" s="44"/>
      <c r="AH9" s="44"/>
    </row>
    <row r="10" customFormat="false" ht="11.25" hidden="false" customHeight="true" outlineLevel="0" collapsed="false">
      <c r="A10" s="25"/>
      <c r="B10" s="26"/>
      <c r="C10" s="27"/>
      <c r="D10" s="28"/>
      <c r="E10" s="29"/>
      <c r="F10" s="28"/>
      <c r="G10" s="30"/>
      <c r="H10" s="28"/>
      <c r="I10" s="31"/>
      <c r="J10" s="28"/>
      <c r="K10" s="32"/>
      <c r="L10" s="33"/>
      <c r="M10" s="34"/>
      <c r="N10" s="35"/>
      <c r="O10" s="34"/>
      <c r="P10" s="33"/>
      <c r="Q10" s="34"/>
      <c r="R10" s="28"/>
      <c r="S10" s="33" t="s">
        <v>17</v>
      </c>
      <c r="T10" s="33"/>
      <c r="U10" s="33"/>
      <c r="V10" s="45" t="n">
        <v>13</v>
      </c>
      <c r="W10" s="46" t="s">
        <v>17</v>
      </c>
      <c r="X10" s="47" t="s">
        <v>17</v>
      </c>
      <c r="Y10" s="48"/>
      <c r="Z10" s="49" t="s">
        <v>17</v>
      </c>
      <c r="AA10" s="50" t="n">
        <v>10</v>
      </c>
      <c r="AB10" s="44"/>
      <c r="AC10" s="44"/>
      <c r="AD10" s="44"/>
      <c r="AE10" s="44"/>
      <c r="AF10" s="44"/>
      <c r="AG10" s="44"/>
      <c r="AH10" s="44"/>
    </row>
    <row r="11" customFormat="false" ht="15.75" hidden="false" customHeight="false" outlineLevel="0" collapsed="false">
      <c r="A11" s="25"/>
      <c r="B11" s="51" t="n">
        <v>1</v>
      </c>
      <c r="C11" s="52" t="s">
        <v>27</v>
      </c>
      <c r="D11" s="53" t="n">
        <v>9</v>
      </c>
      <c r="E11" s="54" t="s">
        <v>28</v>
      </c>
      <c r="F11" s="55" t="n">
        <v>14</v>
      </c>
      <c r="G11" s="56" t="s">
        <v>29</v>
      </c>
      <c r="H11" s="57" t="n">
        <v>11</v>
      </c>
      <c r="I11" s="58" t="s">
        <v>27</v>
      </c>
      <c r="J11" s="59" t="n">
        <v>7</v>
      </c>
      <c r="K11" s="60" t="s">
        <v>30</v>
      </c>
      <c r="L11" s="61" t="s">
        <v>31</v>
      </c>
      <c r="M11" s="62" t="s">
        <v>32</v>
      </c>
      <c r="N11" s="63" t="n">
        <v>2</v>
      </c>
      <c r="O11" s="64" t="s">
        <v>33</v>
      </c>
      <c r="P11" s="65" t="n">
        <v>1</v>
      </c>
      <c r="Q11" s="66" t="s">
        <v>34</v>
      </c>
      <c r="R11" s="67" t="n">
        <v>8</v>
      </c>
      <c r="S11" s="67" t="s">
        <v>35</v>
      </c>
      <c r="T11" s="67"/>
      <c r="U11" s="67"/>
      <c r="V11" s="68" t="n">
        <v>13</v>
      </c>
      <c r="W11" s="66" t="s">
        <v>36</v>
      </c>
      <c r="X11" s="66"/>
      <c r="Y11" s="66"/>
      <c r="Z11" s="66"/>
      <c r="AA11" s="69" t="n">
        <v>10</v>
      </c>
      <c r="AB11" s="44"/>
      <c r="AC11" s="44"/>
      <c r="AD11" s="44"/>
      <c r="AE11" s="44"/>
      <c r="AF11" s="44"/>
      <c r="AG11" s="44"/>
      <c r="AH11" s="44"/>
    </row>
    <row r="12" customFormat="false" ht="15.75" hidden="false" customHeight="false" outlineLevel="0" collapsed="false">
      <c r="A12" s="25"/>
      <c r="B12" s="70" t="n">
        <v>2</v>
      </c>
      <c r="C12" s="71" t="s">
        <v>28</v>
      </c>
      <c r="D12" s="72" t="n">
        <v>9</v>
      </c>
      <c r="E12" s="73" t="s">
        <v>27</v>
      </c>
      <c r="F12" s="72" t="n">
        <v>14</v>
      </c>
      <c r="G12" s="74" t="s">
        <v>27</v>
      </c>
      <c r="H12" s="75" t="n">
        <v>11</v>
      </c>
      <c r="I12" s="74" t="s">
        <v>29</v>
      </c>
      <c r="J12" s="75" t="n">
        <v>7</v>
      </c>
      <c r="K12" s="60" t="s">
        <v>37</v>
      </c>
      <c r="L12" s="76" t="s">
        <v>31</v>
      </c>
      <c r="M12" s="77" t="s">
        <v>33</v>
      </c>
      <c r="N12" s="78" t="n">
        <v>2</v>
      </c>
      <c r="O12" s="79" t="s">
        <v>32</v>
      </c>
      <c r="P12" s="80" t="n">
        <v>1</v>
      </c>
      <c r="Q12" s="81" t="s">
        <v>38</v>
      </c>
      <c r="R12" s="82" t="n">
        <v>8</v>
      </c>
      <c r="S12" s="82" t="s">
        <v>39</v>
      </c>
      <c r="T12" s="82"/>
      <c r="U12" s="82"/>
      <c r="V12" s="83" t="n">
        <v>13</v>
      </c>
      <c r="W12" s="81" t="s">
        <v>40</v>
      </c>
      <c r="X12" s="81"/>
      <c r="Y12" s="81"/>
      <c r="Z12" s="81"/>
      <c r="AA12" s="84" t="s">
        <v>41</v>
      </c>
      <c r="AB12" s="44"/>
      <c r="AC12" s="44"/>
      <c r="AD12" s="44"/>
      <c r="AE12" s="44"/>
      <c r="AF12" s="44"/>
      <c r="AG12" s="44"/>
      <c r="AH12" s="44"/>
    </row>
    <row r="13" customFormat="false" ht="15.75" hidden="false" customHeight="false" outlineLevel="0" collapsed="false">
      <c r="A13" s="25"/>
      <c r="B13" s="70" t="n">
        <v>3</v>
      </c>
      <c r="C13" s="71" t="s">
        <v>34</v>
      </c>
      <c r="D13" s="85" t="n">
        <v>9</v>
      </c>
      <c r="E13" s="74" t="s">
        <v>40</v>
      </c>
      <c r="F13" s="75" t="s">
        <v>41</v>
      </c>
      <c r="G13" s="74" t="s">
        <v>28</v>
      </c>
      <c r="H13" s="75" t="n">
        <v>11</v>
      </c>
      <c r="I13" s="74" t="s">
        <v>35</v>
      </c>
      <c r="J13" s="75" t="n">
        <v>7</v>
      </c>
      <c r="K13" s="86" t="s">
        <v>27</v>
      </c>
      <c r="L13" s="87" t="n">
        <v>15</v>
      </c>
      <c r="M13" s="81" t="s">
        <v>42</v>
      </c>
      <c r="N13" s="81"/>
      <c r="O13" s="81"/>
      <c r="P13" s="88" t="s">
        <v>43</v>
      </c>
      <c r="Q13" s="81" t="s">
        <v>29</v>
      </c>
      <c r="R13" s="89" t="s">
        <v>44</v>
      </c>
      <c r="S13" s="89" t="s">
        <v>33</v>
      </c>
      <c r="T13" s="89"/>
      <c r="U13" s="89"/>
      <c r="V13" s="90" t="n">
        <v>13</v>
      </c>
      <c r="W13" s="81" t="s">
        <v>27</v>
      </c>
      <c r="X13" s="81"/>
      <c r="Y13" s="81"/>
      <c r="Z13" s="81"/>
      <c r="AA13" s="84" t="n">
        <v>10</v>
      </c>
      <c r="AB13" s="44"/>
      <c r="AC13" s="44"/>
      <c r="AD13" s="44"/>
      <c r="AE13" s="44"/>
      <c r="AF13" s="44"/>
      <c r="AG13" s="44"/>
      <c r="AH13" s="44"/>
    </row>
    <row r="14" customFormat="false" ht="15.75" hidden="false" customHeight="false" outlineLevel="0" collapsed="false">
      <c r="A14" s="25"/>
      <c r="B14" s="70" t="n">
        <v>4</v>
      </c>
      <c r="C14" s="71" t="s">
        <v>40</v>
      </c>
      <c r="D14" s="85" t="s">
        <v>41</v>
      </c>
      <c r="E14" s="74" t="s">
        <v>34</v>
      </c>
      <c r="F14" s="75" t="n">
        <v>14</v>
      </c>
      <c r="G14" s="91" t="s">
        <v>35</v>
      </c>
      <c r="H14" s="92" t="s">
        <v>45</v>
      </c>
      <c r="I14" s="74" t="s">
        <v>28</v>
      </c>
      <c r="J14" s="75" t="n">
        <v>7</v>
      </c>
      <c r="K14" s="81" t="s">
        <v>32</v>
      </c>
      <c r="L14" s="75" t="n">
        <v>15</v>
      </c>
      <c r="M14" s="93" t="s">
        <v>18</v>
      </c>
      <c r="N14" s="93" t="n">
        <v>2</v>
      </c>
      <c r="O14" s="93" t="s">
        <v>46</v>
      </c>
      <c r="P14" s="80" t="n">
        <v>1</v>
      </c>
      <c r="Q14" s="81" t="s">
        <v>47</v>
      </c>
      <c r="R14" s="89" t="s">
        <v>44</v>
      </c>
      <c r="S14" s="89" t="s">
        <v>27</v>
      </c>
      <c r="T14" s="89"/>
      <c r="U14" s="89"/>
      <c r="V14" s="90" t="n">
        <v>13</v>
      </c>
      <c r="W14" s="81" t="s">
        <v>33</v>
      </c>
      <c r="X14" s="81"/>
      <c r="Y14" s="81"/>
      <c r="Z14" s="81"/>
      <c r="AA14" s="84" t="n">
        <v>10</v>
      </c>
      <c r="AB14" s="44"/>
      <c r="AC14" s="44"/>
      <c r="AD14" s="44"/>
      <c r="AE14" s="44"/>
      <c r="AF14" s="44"/>
      <c r="AG14" s="44"/>
      <c r="AH14" s="44"/>
    </row>
    <row r="15" customFormat="false" ht="15.75" hidden="false" customHeight="false" outlineLevel="0" collapsed="false">
      <c r="A15" s="25"/>
      <c r="B15" s="70" t="n">
        <v>5</v>
      </c>
      <c r="C15" s="71" t="s">
        <v>48</v>
      </c>
      <c r="D15" s="85" t="n">
        <v>9</v>
      </c>
      <c r="E15" s="94" t="s">
        <v>29</v>
      </c>
      <c r="F15" s="75" t="n">
        <v>14</v>
      </c>
      <c r="G15" s="74" t="s">
        <v>49</v>
      </c>
      <c r="H15" s="72" t="s">
        <v>41</v>
      </c>
      <c r="I15" s="93" t="s">
        <v>40</v>
      </c>
      <c r="J15" s="87" t="n">
        <v>7</v>
      </c>
      <c r="K15" s="81" t="s">
        <v>38</v>
      </c>
      <c r="L15" s="87" t="n">
        <v>15</v>
      </c>
      <c r="M15" s="77" t="s">
        <v>35</v>
      </c>
      <c r="N15" s="95" t="s">
        <v>50</v>
      </c>
      <c r="O15" s="79" t="s">
        <v>29</v>
      </c>
      <c r="P15" s="80" t="n">
        <v>1</v>
      </c>
      <c r="Q15" s="81" t="s">
        <v>32</v>
      </c>
      <c r="R15" s="89" t="s">
        <v>44</v>
      </c>
      <c r="S15" s="82" t="s">
        <v>36</v>
      </c>
      <c r="T15" s="82"/>
      <c r="U15" s="82"/>
      <c r="V15" s="83" t="n">
        <v>13</v>
      </c>
      <c r="W15" s="81" t="s">
        <v>51</v>
      </c>
      <c r="X15" s="81"/>
      <c r="Y15" s="81"/>
      <c r="Z15" s="81"/>
      <c r="AA15" s="84" t="n">
        <v>10</v>
      </c>
      <c r="AB15" s="44"/>
      <c r="AC15" s="44"/>
      <c r="AD15" s="44"/>
      <c r="AE15" s="44"/>
      <c r="AF15" s="44"/>
      <c r="AG15" s="44"/>
      <c r="AH15" s="44"/>
    </row>
    <row r="16" customFormat="false" ht="15.75" hidden="false" customHeight="false" outlineLevel="0" collapsed="false">
      <c r="A16" s="25"/>
      <c r="B16" s="96" t="n">
        <v>6</v>
      </c>
      <c r="C16" s="71" t="s">
        <v>29</v>
      </c>
      <c r="D16" s="75" t="n">
        <v>9</v>
      </c>
      <c r="E16" s="94" t="s">
        <v>48</v>
      </c>
      <c r="F16" s="87" t="n">
        <v>14</v>
      </c>
      <c r="G16" s="73" t="s">
        <v>40</v>
      </c>
      <c r="H16" s="97" t="n">
        <v>11</v>
      </c>
      <c r="I16" s="93"/>
      <c r="J16" s="87" t="s">
        <v>41</v>
      </c>
      <c r="K16" s="81" t="s">
        <v>35</v>
      </c>
      <c r="L16" s="87" t="n">
        <v>15</v>
      </c>
      <c r="M16" s="81" t="s">
        <v>52</v>
      </c>
      <c r="N16" s="81"/>
      <c r="O16" s="81"/>
      <c r="P16" s="80" t="n">
        <v>2.1</v>
      </c>
      <c r="Q16" s="81" t="s">
        <v>35</v>
      </c>
      <c r="R16" s="82" t="n">
        <v>8</v>
      </c>
      <c r="S16" s="82" t="s">
        <v>51</v>
      </c>
      <c r="T16" s="82"/>
      <c r="U16" s="82"/>
      <c r="V16" s="83" t="n">
        <v>13</v>
      </c>
      <c r="W16" s="81" t="s">
        <v>53</v>
      </c>
      <c r="X16" s="81"/>
      <c r="Y16" s="81"/>
      <c r="Z16" s="81"/>
      <c r="AA16" s="84" t="n">
        <v>10</v>
      </c>
      <c r="AB16" s="44"/>
      <c r="AC16" s="44"/>
      <c r="AD16" s="44"/>
      <c r="AE16" s="44"/>
      <c r="AF16" s="44"/>
      <c r="AG16" s="44"/>
      <c r="AH16" s="44"/>
    </row>
    <row r="17" customFormat="false" ht="16.5" hidden="false" customHeight="false" outlineLevel="0" collapsed="false">
      <c r="A17" s="25"/>
      <c r="B17" s="98" t="n">
        <v>7</v>
      </c>
      <c r="C17" s="71"/>
      <c r="D17" s="75"/>
      <c r="E17" s="93" t="s">
        <v>54</v>
      </c>
      <c r="F17" s="87" t="n">
        <v>14</v>
      </c>
      <c r="G17" s="99"/>
      <c r="H17" s="97"/>
      <c r="I17" s="93"/>
      <c r="J17" s="87"/>
      <c r="K17" s="81" t="s">
        <v>33</v>
      </c>
      <c r="L17" s="87" t="n">
        <v>15</v>
      </c>
      <c r="M17" s="77"/>
      <c r="N17" s="78"/>
      <c r="O17" s="100"/>
      <c r="P17" s="101"/>
      <c r="Q17" s="81"/>
      <c r="R17" s="82"/>
      <c r="S17" s="102"/>
      <c r="T17" s="103" t="s">
        <v>55</v>
      </c>
      <c r="U17" s="104" t="s">
        <v>56</v>
      </c>
      <c r="V17" s="105" t="s">
        <v>57</v>
      </c>
      <c r="W17" s="106" t="s">
        <v>36</v>
      </c>
      <c r="X17" s="78" t="s">
        <v>33</v>
      </c>
      <c r="Y17" s="78" t="s">
        <v>32</v>
      </c>
      <c r="Z17" s="71"/>
      <c r="AA17" s="107" t="s">
        <v>58</v>
      </c>
      <c r="AB17" s="44"/>
      <c r="AC17" s="44"/>
      <c r="AD17" s="44"/>
      <c r="AE17" s="44"/>
      <c r="AF17" s="44"/>
      <c r="AG17" s="44"/>
      <c r="AH17" s="44"/>
    </row>
    <row r="18" customFormat="false" ht="15.75" hidden="false" customHeight="false" outlineLevel="0" collapsed="false">
      <c r="A18" s="108" t="s">
        <v>59</v>
      </c>
      <c r="B18" s="109" t="n">
        <v>1</v>
      </c>
      <c r="C18" s="110" t="s">
        <v>60</v>
      </c>
      <c r="D18" s="55" t="n">
        <v>9</v>
      </c>
      <c r="E18" s="56" t="s">
        <v>47</v>
      </c>
      <c r="F18" s="55" t="n">
        <v>14</v>
      </c>
      <c r="G18" s="54" t="s">
        <v>61</v>
      </c>
      <c r="H18" s="55" t="n">
        <v>11</v>
      </c>
      <c r="I18" s="54" t="s">
        <v>28</v>
      </c>
      <c r="J18" s="55" t="n">
        <v>7</v>
      </c>
      <c r="K18" s="111" t="s">
        <v>33</v>
      </c>
      <c r="L18" s="55" t="n">
        <v>15</v>
      </c>
      <c r="M18" s="62" t="s">
        <v>62</v>
      </c>
      <c r="N18" s="112" t="n">
        <v>2</v>
      </c>
      <c r="O18" s="110" t="s">
        <v>40</v>
      </c>
      <c r="P18" s="55" t="n">
        <v>1</v>
      </c>
      <c r="Q18" s="113" t="s">
        <v>29</v>
      </c>
      <c r="R18" s="67" t="n">
        <v>8</v>
      </c>
      <c r="S18" s="114" t="s">
        <v>63</v>
      </c>
      <c r="T18" s="115" t="s">
        <v>64</v>
      </c>
      <c r="U18" s="116"/>
      <c r="V18" s="68" t="n">
        <v>13</v>
      </c>
      <c r="W18" s="66" t="s">
        <v>29</v>
      </c>
      <c r="X18" s="66"/>
      <c r="Y18" s="66"/>
      <c r="Z18" s="66"/>
      <c r="AA18" s="69" t="n">
        <v>10</v>
      </c>
      <c r="AB18" s="44"/>
      <c r="AC18" s="44"/>
      <c r="AD18" s="44"/>
      <c r="AE18" s="44"/>
      <c r="AF18" s="44"/>
      <c r="AG18" s="44"/>
      <c r="AH18" s="44"/>
    </row>
    <row r="19" customFormat="false" ht="15.75" hidden="false" customHeight="false" outlineLevel="0" collapsed="false">
      <c r="A19" s="108"/>
      <c r="B19" s="71" t="n">
        <v>2</v>
      </c>
      <c r="C19" s="117" t="s">
        <v>28</v>
      </c>
      <c r="D19" s="75" t="n">
        <v>9</v>
      </c>
      <c r="E19" s="74" t="s">
        <v>61</v>
      </c>
      <c r="F19" s="75" t="n">
        <v>14</v>
      </c>
      <c r="G19" s="74" t="s">
        <v>28</v>
      </c>
      <c r="H19" s="75" t="n">
        <v>11</v>
      </c>
      <c r="I19" s="74" t="s">
        <v>27</v>
      </c>
      <c r="J19" s="75" t="n">
        <v>7</v>
      </c>
      <c r="K19" s="118" t="s">
        <v>29</v>
      </c>
      <c r="L19" s="75" t="n">
        <v>15</v>
      </c>
      <c r="M19" s="119" t="s">
        <v>34</v>
      </c>
      <c r="N19" s="120" t="n">
        <v>2</v>
      </c>
      <c r="O19" s="121" t="s">
        <v>29</v>
      </c>
      <c r="P19" s="122" t="n">
        <v>1</v>
      </c>
      <c r="Q19" s="81" t="s">
        <v>32</v>
      </c>
      <c r="R19" s="82" t="n">
        <v>8</v>
      </c>
      <c r="S19" s="82" t="s">
        <v>46</v>
      </c>
      <c r="T19" s="82"/>
      <c r="U19" s="82"/>
      <c r="V19" s="83" t="n">
        <v>13</v>
      </c>
      <c r="W19" s="81" t="s">
        <v>53</v>
      </c>
      <c r="X19" s="81"/>
      <c r="Y19" s="81"/>
      <c r="Z19" s="81"/>
      <c r="AA19" s="84" t="n">
        <v>10</v>
      </c>
      <c r="AB19" s="44"/>
      <c r="AC19" s="44"/>
      <c r="AD19" s="44"/>
      <c r="AE19" s="44"/>
      <c r="AF19" s="44"/>
      <c r="AG19" s="44"/>
      <c r="AH19" s="44"/>
    </row>
    <row r="20" customFormat="false" ht="15.75" hidden="false" customHeight="false" outlineLevel="0" collapsed="false">
      <c r="A20" s="108"/>
      <c r="B20" s="71" t="n">
        <v>3</v>
      </c>
      <c r="C20" s="117" t="s">
        <v>61</v>
      </c>
      <c r="D20" s="75" t="n">
        <v>9</v>
      </c>
      <c r="E20" s="74" t="s">
        <v>28</v>
      </c>
      <c r="F20" s="75" t="n">
        <v>14</v>
      </c>
      <c r="G20" s="74" t="s">
        <v>62</v>
      </c>
      <c r="H20" s="75" t="n">
        <v>11</v>
      </c>
      <c r="I20" s="74" t="s">
        <v>53</v>
      </c>
      <c r="J20" s="75" t="n">
        <v>7</v>
      </c>
      <c r="K20" s="118" t="s">
        <v>65</v>
      </c>
      <c r="L20" s="87" t="n">
        <v>15</v>
      </c>
      <c r="M20" s="77" t="s">
        <v>29</v>
      </c>
      <c r="N20" s="123" t="s">
        <v>50</v>
      </c>
      <c r="O20" s="117" t="s">
        <v>34</v>
      </c>
      <c r="P20" s="75" t="n">
        <v>1</v>
      </c>
      <c r="Q20" s="81" t="s">
        <v>40</v>
      </c>
      <c r="R20" s="89" t="s">
        <v>41</v>
      </c>
      <c r="S20" s="82" t="s">
        <v>53</v>
      </c>
      <c r="T20" s="82"/>
      <c r="U20" s="82"/>
      <c r="V20" s="83" t="n">
        <v>13</v>
      </c>
      <c r="W20" s="81" t="s">
        <v>64</v>
      </c>
      <c r="X20" s="81"/>
      <c r="Y20" s="81"/>
      <c r="Z20" s="81"/>
      <c r="AA20" s="84" t="n">
        <v>10</v>
      </c>
      <c r="AB20" s="44"/>
      <c r="AC20" s="44"/>
      <c r="AD20" s="44"/>
      <c r="AE20" s="44"/>
      <c r="AF20" s="44"/>
      <c r="AG20" s="44"/>
      <c r="AH20" s="44"/>
    </row>
    <row r="21" customFormat="false" ht="15.75" hidden="false" customHeight="false" outlineLevel="0" collapsed="false">
      <c r="A21" s="108"/>
      <c r="B21" s="71" t="n">
        <v>4</v>
      </c>
      <c r="C21" s="124" t="s">
        <v>62</v>
      </c>
      <c r="D21" s="75" t="n">
        <v>9</v>
      </c>
      <c r="E21" s="74" t="s">
        <v>53</v>
      </c>
      <c r="F21" s="75" t="n">
        <v>14</v>
      </c>
      <c r="G21" s="74" t="s">
        <v>34</v>
      </c>
      <c r="H21" s="75" t="n">
        <v>11</v>
      </c>
      <c r="I21" s="74" t="s">
        <v>61</v>
      </c>
      <c r="J21" s="75" t="n">
        <v>7</v>
      </c>
      <c r="K21" s="125" t="s">
        <v>32</v>
      </c>
      <c r="L21" s="87" t="n">
        <v>15</v>
      </c>
      <c r="M21" s="77" t="s">
        <v>29</v>
      </c>
      <c r="N21" s="123" t="s">
        <v>50</v>
      </c>
      <c r="O21" s="79" t="s">
        <v>18</v>
      </c>
      <c r="P21" s="87" t="n">
        <v>1</v>
      </c>
      <c r="Q21" s="81" t="s">
        <v>33</v>
      </c>
      <c r="R21" s="89" t="s">
        <v>44</v>
      </c>
      <c r="S21" s="82" t="s">
        <v>66</v>
      </c>
      <c r="T21" s="82"/>
      <c r="U21" s="82"/>
      <c r="V21" s="83" t="n">
        <v>13</v>
      </c>
      <c r="W21" s="81" t="s">
        <v>66</v>
      </c>
      <c r="X21" s="81"/>
      <c r="Y21" s="81"/>
      <c r="Z21" s="81"/>
      <c r="AA21" s="84" t="n">
        <v>10</v>
      </c>
      <c r="AB21" s="44"/>
      <c r="AC21" s="44"/>
      <c r="AD21" s="44"/>
      <c r="AE21" s="44"/>
      <c r="AF21" s="44"/>
      <c r="AG21" s="44"/>
      <c r="AH21" s="44"/>
    </row>
    <row r="22" customFormat="false" ht="15.75" hidden="false" customHeight="false" outlineLevel="0" collapsed="false">
      <c r="A22" s="108"/>
      <c r="B22" s="71" t="n">
        <v>5</v>
      </c>
      <c r="C22" s="121" t="s">
        <v>47</v>
      </c>
      <c r="D22" s="87" t="n">
        <v>9</v>
      </c>
      <c r="E22" s="93" t="s">
        <v>62</v>
      </c>
      <c r="F22" s="75" t="n">
        <v>14</v>
      </c>
      <c r="G22" s="91" t="s">
        <v>40</v>
      </c>
      <c r="H22" s="75" t="s">
        <v>41</v>
      </c>
      <c r="I22" s="126" t="s">
        <v>34</v>
      </c>
      <c r="J22" s="75" t="n">
        <v>7</v>
      </c>
      <c r="K22" s="118" t="s">
        <v>61</v>
      </c>
      <c r="L22" s="75" t="n">
        <v>15</v>
      </c>
      <c r="M22" s="127" t="s">
        <v>67</v>
      </c>
      <c r="N22" s="120" t="n">
        <v>2</v>
      </c>
      <c r="O22" s="79" t="s">
        <v>33</v>
      </c>
      <c r="P22" s="87" t="n">
        <v>1</v>
      </c>
      <c r="Q22" s="81" t="s">
        <v>64</v>
      </c>
      <c r="R22" s="89" t="s">
        <v>44</v>
      </c>
      <c r="S22" s="82" t="s">
        <v>29</v>
      </c>
      <c r="T22" s="82"/>
      <c r="U22" s="82"/>
      <c r="V22" s="83" t="n">
        <v>13</v>
      </c>
      <c r="W22" s="82" t="s">
        <v>68</v>
      </c>
      <c r="X22" s="82"/>
      <c r="Y22" s="82"/>
      <c r="Z22" s="82"/>
      <c r="AA22" s="84" t="n">
        <v>10</v>
      </c>
      <c r="AB22" s="44"/>
      <c r="AC22" s="44"/>
      <c r="AD22" s="44"/>
      <c r="AE22" s="44"/>
      <c r="AF22" s="44"/>
      <c r="AG22" s="44"/>
      <c r="AH22" s="44"/>
    </row>
    <row r="23" customFormat="false" ht="15.75" hidden="false" customHeight="false" outlineLevel="0" collapsed="false">
      <c r="A23" s="108"/>
      <c r="B23" s="71" t="n">
        <v>6</v>
      </c>
      <c r="C23" s="117" t="s">
        <v>53</v>
      </c>
      <c r="D23" s="128" t="n">
        <v>9</v>
      </c>
      <c r="E23" s="74"/>
      <c r="F23" s="128" t="s">
        <v>69</v>
      </c>
      <c r="G23" s="73" t="s">
        <v>29</v>
      </c>
      <c r="H23" s="75" t="n">
        <v>11</v>
      </c>
      <c r="I23" s="74" t="s">
        <v>62</v>
      </c>
      <c r="J23" s="75" t="n">
        <v>7</v>
      </c>
      <c r="K23" s="129" t="s">
        <v>34</v>
      </c>
      <c r="L23" s="75" t="n">
        <v>15</v>
      </c>
      <c r="M23" s="81" t="s">
        <v>70</v>
      </c>
      <c r="N23" s="81"/>
      <c r="O23" s="81"/>
      <c r="P23" s="87" t="n">
        <v>2.1</v>
      </c>
      <c r="Q23" s="81" t="s">
        <v>65</v>
      </c>
      <c r="R23" s="82" t="n">
        <v>8</v>
      </c>
      <c r="S23" s="82" t="s">
        <v>40</v>
      </c>
      <c r="T23" s="82"/>
      <c r="U23" s="82"/>
      <c r="V23" s="83" t="s">
        <v>41</v>
      </c>
      <c r="W23" s="77"/>
      <c r="X23" s="130" t="s">
        <v>64</v>
      </c>
      <c r="Y23" s="130"/>
      <c r="Z23" s="131" t="s">
        <v>68</v>
      </c>
      <c r="AA23" s="84" t="s">
        <v>71</v>
      </c>
      <c r="AB23" s="44"/>
      <c r="AC23" s="44"/>
      <c r="AD23" s="44"/>
      <c r="AE23" s="44"/>
      <c r="AF23" s="44"/>
      <c r="AG23" s="44"/>
      <c r="AH23" s="44"/>
    </row>
    <row r="24" customFormat="false" ht="16.5" hidden="false" customHeight="false" outlineLevel="0" collapsed="false">
      <c r="A24" s="108"/>
      <c r="B24" s="132" t="n">
        <v>7</v>
      </c>
      <c r="C24" s="132"/>
      <c r="D24" s="133"/>
      <c r="E24" s="134"/>
      <c r="F24" s="133"/>
      <c r="G24" s="135"/>
      <c r="H24" s="136"/>
      <c r="I24" s="134" t="s">
        <v>40</v>
      </c>
      <c r="J24" s="136" t="s">
        <v>41</v>
      </c>
      <c r="K24" s="137"/>
      <c r="L24" s="136"/>
      <c r="M24" s="138"/>
      <c r="N24" s="139"/>
      <c r="O24" s="140"/>
      <c r="P24" s="141"/>
      <c r="Q24" s="142"/>
      <c r="R24" s="143"/>
      <c r="S24" s="144" t="s">
        <v>32</v>
      </c>
      <c r="T24" s="145" t="s">
        <v>33</v>
      </c>
      <c r="U24" s="146" t="s">
        <v>72</v>
      </c>
      <c r="V24" s="147" t="s">
        <v>71</v>
      </c>
      <c r="W24" s="148"/>
      <c r="X24" s="149" t="s">
        <v>28</v>
      </c>
      <c r="Y24" s="149"/>
      <c r="Z24" s="149"/>
      <c r="AA24" s="150" t="s">
        <v>73</v>
      </c>
      <c r="AB24" s="44"/>
      <c r="AC24" s="44"/>
      <c r="AD24" s="44"/>
      <c r="AE24" s="44"/>
      <c r="AF24" s="44"/>
      <c r="AG24" s="44"/>
      <c r="AH24" s="44"/>
    </row>
    <row r="25" customFormat="false" ht="15.75" hidden="false" customHeight="true" outlineLevel="0" collapsed="false">
      <c r="A25" s="151" t="s">
        <v>74</v>
      </c>
      <c r="B25" s="152" t="n">
        <v>1</v>
      </c>
      <c r="C25" s="153" t="s">
        <v>35</v>
      </c>
      <c r="D25" s="59" t="n">
        <v>9</v>
      </c>
      <c r="E25" s="91" t="s">
        <v>27</v>
      </c>
      <c r="F25" s="59" t="n">
        <v>14</v>
      </c>
      <c r="G25" s="58" t="s">
        <v>27</v>
      </c>
      <c r="H25" s="59" t="n">
        <v>11</v>
      </c>
      <c r="I25" s="58" t="s">
        <v>36</v>
      </c>
      <c r="J25" s="59" t="n">
        <v>7</v>
      </c>
      <c r="K25" s="60" t="s">
        <v>38</v>
      </c>
      <c r="L25" s="59" t="n">
        <v>15</v>
      </c>
      <c r="M25" s="154" t="s">
        <v>33</v>
      </c>
      <c r="N25" s="154" t="n">
        <v>2</v>
      </c>
      <c r="O25" s="155" t="s">
        <v>40</v>
      </c>
      <c r="P25" s="59" t="n">
        <v>1</v>
      </c>
      <c r="Q25" s="60" t="s">
        <v>29</v>
      </c>
      <c r="R25" s="59" t="n">
        <v>8</v>
      </c>
      <c r="S25" s="156" t="s">
        <v>32</v>
      </c>
      <c r="T25" s="156"/>
      <c r="U25" s="156"/>
      <c r="V25" s="59" t="n">
        <v>13</v>
      </c>
      <c r="W25" s="60" t="s">
        <v>29</v>
      </c>
      <c r="X25" s="60"/>
      <c r="Y25" s="60"/>
      <c r="Z25" s="60"/>
      <c r="AA25" s="157" t="n">
        <v>10</v>
      </c>
      <c r="AB25" s="44"/>
      <c r="AC25" s="44"/>
      <c r="AD25" s="44"/>
      <c r="AE25" s="44"/>
      <c r="AF25" s="44"/>
      <c r="AG25" s="44"/>
      <c r="AH25" s="44"/>
    </row>
    <row r="26" customFormat="false" ht="15.75" hidden="false" customHeight="false" outlineLevel="0" collapsed="false">
      <c r="A26" s="151"/>
      <c r="B26" s="71" t="n">
        <v>2</v>
      </c>
      <c r="C26" s="117" t="s">
        <v>53</v>
      </c>
      <c r="D26" s="75" t="n">
        <v>9</v>
      </c>
      <c r="E26" s="91" t="s">
        <v>35</v>
      </c>
      <c r="F26" s="75" t="n">
        <v>14</v>
      </c>
      <c r="G26" s="74" t="s">
        <v>36</v>
      </c>
      <c r="H26" s="75" t="n">
        <v>11</v>
      </c>
      <c r="I26" s="74" t="s">
        <v>49</v>
      </c>
      <c r="J26" s="75" t="n">
        <v>7</v>
      </c>
      <c r="K26" s="81" t="s">
        <v>29</v>
      </c>
      <c r="L26" s="87" t="n">
        <v>15</v>
      </c>
      <c r="M26" s="158" t="s">
        <v>40</v>
      </c>
      <c r="N26" s="159" t="s">
        <v>41</v>
      </c>
      <c r="O26" s="117" t="s">
        <v>64</v>
      </c>
      <c r="P26" s="75" t="n">
        <v>1</v>
      </c>
      <c r="Q26" s="81" t="s">
        <v>53</v>
      </c>
      <c r="R26" s="75" t="n">
        <v>8</v>
      </c>
      <c r="S26" s="82" t="s">
        <v>51</v>
      </c>
      <c r="T26" s="82"/>
      <c r="U26" s="82"/>
      <c r="V26" s="75" t="n">
        <v>13</v>
      </c>
      <c r="W26" s="81" t="s">
        <v>32</v>
      </c>
      <c r="X26" s="81"/>
      <c r="Y26" s="81"/>
      <c r="Z26" s="81"/>
      <c r="AA26" s="84" t="n">
        <v>10</v>
      </c>
      <c r="AB26" s="44"/>
      <c r="AC26" s="44"/>
      <c r="AD26" s="44"/>
      <c r="AE26" s="44"/>
      <c r="AF26" s="44"/>
      <c r="AG26" s="44"/>
      <c r="AH26" s="44"/>
    </row>
    <row r="27" customFormat="false" ht="15.75" hidden="false" customHeight="false" outlineLevel="0" collapsed="false">
      <c r="A27" s="151"/>
      <c r="B27" s="71" t="n">
        <v>3</v>
      </c>
      <c r="C27" s="117" t="s">
        <v>49</v>
      </c>
      <c r="D27" s="75" t="n">
        <v>9</v>
      </c>
      <c r="E27" s="74" t="s">
        <v>28</v>
      </c>
      <c r="F27" s="75" t="n">
        <v>14</v>
      </c>
      <c r="G27" s="74" t="s">
        <v>28</v>
      </c>
      <c r="H27" s="75" t="n">
        <v>11</v>
      </c>
      <c r="I27" s="74" t="s">
        <v>62</v>
      </c>
      <c r="J27" s="75" t="n">
        <v>7</v>
      </c>
      <c r="K27" s="81" t="s">
        <v>36</v>
      </c>
      <c r="L27" s="87" t="n">
        <v>15</v>
      </c>
      <c r="M27" s="158" t="s">
        <v>64</v>
      </c>
      <c r="N27" s="159" t="n">
        <v>2</v>
      </c>
      <c r="O27" s="79" t="s">
        <v>75</v>
      </c>
      <c r="P27" s="87" t="n">
        <v>1</v>
      </c>
      <c r="Q27" s="81" t="s">
        <v>32</v>
      </c>
      <c r="R27" s="75" t="n">
        <v>8</v>
      </c>
      <c r="S27" s="82" t="s">
        <v>29</v>
      </c>
      <c r="T27" s="82"/>
      <c r="U27" s="82"/>
      <c r="V27" s="75" t="n">
        <v>13</v>
      </c>
      <c r="W27" s="81" t="s">
        <v>53</v>
      </c>
      <c r="X27" s="81"/>
      <c r="Y27" s="81"/>
      <c r="Z27" s="81"/>
      <c r="AA27" s="84" t="n">
        <v>10</v>
      </c>
      <c r="AB27" s="44"/>
      <c r="AC27" s="44"/>
      <c r="AD27" s="44"/>
      <c r="AE27" s="44"/>
      <c r="AF27" s="44"/>
      <c r="AG27" s="44"/>
      <c r="AH27" s="44"/>
    </row>
    <row r="28" customFormat="false" ht="15.75" hidden="false" customHeight="false" outlineLevel="0" collapsed="false">
      <c r="A28" s="151"/>
      <c r="B28" s="71" t="n">
        <v>4</v>
      </c>
      <c r="C28" s="117" t="s">
        <v>28</v>
      </c>
      <c r="D28" s="75" t="n">
        <v>9</v>
      </c>
      <c r="E28" s="74" t="s">
        <v>29</v>
      </c>
      <c r="F28" s="75" t="n">
        <v>14</v>
      </c>
      <c r="G28" s="74" t="s">
        <v>27</v>
      </c>
      <c r="H28" s="75" t="n">
        <v>11</v>
      </c>
      <c r="I28" s="73" t="s">
        <v>28</v>
      </c>
      <c r="J28" s="75" t="n">
        <v>7</v>
      </c>
      <c r="K28" s="81" t="s">
        <v>49</v>
      </c>
      <c r="L28" s="87" t="n">
        <v>15</v>
      </c>
      <c r="M28" s="160" t="s">
        <v>75</v>
      </c>
      <c r="N28" s="154" t="n">
        <v>2</v>
      </c>
      <c r="O28" s="79" t="s">
        <v>29</v>
      </c>
      <c r="P28" s="87" t="n">
        <v>1</v>
      </c>
      <c r="Q28" s="81" t="s">
        <v>62</v>
      </c>
      <c r="R28" s="128" t="s">
        <v>44</v>
      </c>
      <c r="S28" s="82" t="s">
        <v>53</v>
      </c>
      <c r="T28" s="82"/>
      <c r="U28" s="82"/>
      <c r="V28" s="75" t="n">
        <v>13</v>
      </c>
      <c r="W28" s="81" t="s">
        <v>40</v>
      </c>
      <c r="X28" s="81"/>
      <c r="Y28" s="81"/>
      <c r="Z28" s="81"/>
      <c r="AA28" s="84" t="s">
        <v>41</v>
      </c>
      <c r="AB28" s="44"/>
      <c r="AC28" s="44"/>
      <c r="AD28" s="44"/>
      <c r="AE28" s="44"/>
      <c r="AF28" s="44"/>
      <c r="AG28" s="44"/>
      <c r="AH28" s="44"/>
    </row>
    <row r="29" customFormat="false" ht="15.75" hidden="false" customHeight="false" outlineLevel="0" collapsed="false">
      <c r="A29" s="151"/>
      <c r="B29" s="71" t="n">
        <v>5</v>
      </c>
      <c r="C29" s="117" t="s">
        <v>27</v>
      </c>
      <c r="D29" s="75" t="n">
        <v>9</v>
      </c>
      <c r="E29" s="74" t="s">
        <v>49</v>
      </c>
      <c r="F29" s="75" t="n">
        <v>14</v>
      </c>
      <c r="G29" s="74" t="s">
        <v>35</v>
      </c>
      <c r="H29" s="75" t="n">
        <v>11</v>
      </c>
      <c r="I29" s="74" t="s">
        <v>29</v>
      </c>
      <c r="J29" s="75" t="n">
        <v>7</v>
      </c>
      <c r="K29" s="86" t="s">
        <v>47</v>
      </c>
      <c r="L29" s="87" t="n">
        <v>15</v>
      </c>
      <c r="M29" s="158" t="s">
        <v>46</v>
      </c>
      <c r="N29" s="159" t="n">
        <v>2</v>
      </c>
      <c r="O29" s="79" t="s">
        <v>35</v>
      </c>
      <c r="P29" s="87" t="n">
        <v>1</v>
      </c>
      <c r="Q29" s="81" t="s">
        <v>38</v>
      </c>
      <c r="R29" s="128" t="s">
        <v>44</v>
      </c>
      <c r="S29" s="82" t="s">
        <v>40</v>
      </c>
      <c r="T29" s="82"/>
      <c r="U29" s="82"/>
      <c r="V29" s="75" t="s">
        <v>41</v>
      </c>
      <c r="W29" s="81" t="s">
        <v>51</v>
      </c>
      <c r="X29" s="81"/>
      <c r="Y29" s="81"/>
      <c r="Z29" s="81"/>
      <c r="AA29" s="84" t="n">
        <v>10</v>
      </c>
      <c r="AB29" s="44"/>
      <c r="AC29" s="44"/>
      <c r="AD29" s="44"/>
      <c r="AE29" s="44"/>
      <c r="AF29" s="44"/>
      <c r="AG29" s="44"/>
      <c r="AH29" s="44"/>
    </row>
    <row r="30" customFormat="false" ht="15.75" hidden="false" customHeight="false" outlineLevel="0" collapsed="false">
      <c r="A30" s="151"/>
      <c r="B30" s="71" t="n">
        <v>6</v>
      </c>
      <c r="C30" s="117" t="s">
        <v>29</v>
      </c>
      <c r="D30" s="75" t="n">
        <v>9</v>
      </c>
      <c r="E30" s="74" t="s">
        <v>40</v>
      </c>
      <c r="F30" s="75" t="s">
        <v>41</v>
      </c>
      <c r="G30" s="99" t="s">
        <v>54</v>
      </c>
      <c r="H30" s="97" t="n">
        <v>11</v>
      </c>
      <c r="I30" s="159" t="s">
        <v>54</v>
      </c>
      <c r="J30" s="87" t="n">
        <v>7</v>
      </c>
      <c r="K30" s="161" t="s">
        <v>18</v>
      </c>
      <c r="L30" s="75" t="n">
        <v>15</v>
      </c>
      <c r="M30" s="159" t="s">
        <v>63</v>
      </c>
      <c r="N30" s="159" t="n">
        <v>2</v>
      </c>
      <c r="O30" s="79" t="s">
        <v>67</v>
      </c>
      <c r="P30" s="87" t="n">
        <v>1</v>
      </c>
      <c r="Q30" s="81" t="s">
        <v>36</v>
      </c>
      <c r="R30" s="128" t="s">
        <v>44</v>
      </c>
      <c r="S30" s="82" t="s">
        <v>76</v>
      </c>
      <c r="T30" s="82"/>
      <c r="U30" s="82"/>
      <c r="V30" s="75" t="n">
        <v>13</v>
      </c>
      <c r="W30" s="81" t="s">
        <v>46</v>
      </c>
      <c r="X30" s="81"/>
      <c r="Y30" s="81"/>
      <c r="Z30" s="81"/>
      <c r="AA30" s="84" t="n">
        <v>10</v>
      </c>
      <c r="AB30" s="44"/>
      <c r="AC30" s="44"/>
      <c r="AD30" s="44"/>
      <c r="AE30" s="44"/>
      <c r="AF30" s="44"/>
      <c r="AG30" s="44"/>
      <c r="AH30" s="44"/>
    </row>
    <row r="31" customFormat="false" ht="16.5" hidden="false" customHeight="false" outlineLevel="0" collapsed="false">
      <c r="A31" s="151"/>
      <c r="B31" s="162" t="n">
        <v>7</v>
      </c>
      <c r="C31" s="163"/>
      <c r="D31" s="97" t="n">
        <v>9</v>
      </c>
      <c r="E31" s="99" t="s">
        <v>63</v>
      </c>
      <c r="F31" s="97" t="n">
        <v>14</v>
      </c>
      <c r="G31" s="99"/>
      <c r="H31" s="97"/>
      <c r="I31" s="158"/>
      <c r="J31" s="164"/>
      <c r="K31" s="161" t="s">
        <v>40</v>
      </c>
      <c r="L31" s="97" t="s">
        <v>41</v>
      </c>
      <c r="M31" s="165" t="s">
        <v>36</v>
      </c>
      <c r="N31" s="165" t="n">
        <v>2</v>
      </c>
      <c r="O31" s="166"/>
      <c r="P31" s="167"/>
      <c r="Q31" s="161"/>
      <c r="R31" s="168"/>
      <c r="S31" s="79"/>
      <c r="T31" s="130"/>
      <c r="U31" s="104" t="s">
        <v>56</v>
      </c>
      <c r="V31" s="169" t="s">
        <v>57</v>
      </c>
      <c r="W31" s="169"/>
      <c r="X31" s="170" t="s">
        <v>33</v>
      </c>
      <c r="Y31" s="171" t="s">
        <v>28</v>
      </c>
      <c r="Z31" s="171"/>
      <c r="AA31" s="172" t="s">
        <v>77</v>
      </c>
      <c r="AB31" s="44"/>
      <c r="AC31" s="44"/>
      <c r="AD31" s="44"/>
      <c r="AE31" s="44"/>
      <c r="AF31" s="44"/>
      <c r="AG31" s="44"/>
      <c r="AH31" s="44"/>
    </row>
    <row r="32" customFormat="false" ht="15.75" hidden="false" customHeight="false" outlineLevel="0" collapsed="false">
      <c r="A32" s="173" t="s">
        <v>78</v>
      </c>
      <c r="B32" s="110" t="n">
        <v>1</v>
      </c>
      <c r="C32" s="174" t="s">
        <v>27</v>
      </c>
      <c r="D32" s="55" t="n">
        <v>9</v>
      </c>
      <c r="E32" s="54" t="s">
        <v>28</v>
      </c>
      <c r="F32" s="55" t="n">
        <v>14</v>
      </c>
      <c r="G32" s="175" t="s">
        <v>79</v>
      </c>
      <c r="H32" s="55" t="n">
        <v>11</v>
      </c>
      <c r="I32" s="176" t="s">
        <v>79</v>
      </c>
      <c r="J32" s="55" t="n">
        <v>7</v>
      </c>
      <c r="K32" s="111" t="s">
        <v>29</v>
      </c>
      <c r="L32" s="55" t="n">
        <v>15</v>
      </c>
      <c r="M32" s="177" t="s">
        <v>80</v>
      </c>
      <c r="N32" s="55" t="n">
        <v>2</v>
      </c>
      <c r="O32" s="64" t="s">
        <v>61</v>
      </c>
      <c r="P32" s="178" t="n">
        <v>1</v>
      </c>
      <c r="Q32" s="66" t="s">
        <v>53</v>
      </c>
      <c r="R32" s="61" t="s">
        <v>44</v>
      </c>
      <c r="S32" s="114" t="s">
        <v>81</v>
      </c>
      <c r="T32" s="115"/>
      <c r="U32" s="179"/>
      <c r="V32" s="180" t="n">
        <v>13</v>
      </c>
      <c r="W32" s="111" t="s">
        <v>34</v>
      </c>
      <c r="X32" s="111"/>
      <c r="Y32" s="111"/>
      <c r="Z32" s="111"/>
      <c r="AA32" s="69" t="n">
        <v>10</v>
      </c>
      <c r="AB32" s="44"/>
      <c r="AC32" s="44"/>
      <c r="AD32" s="44"/>
      <c r="AE32" s="44"/>
      <c r="AF32" s="44"/>
      <c r="AG32" s="44"/>
      <c r="AH32" s="44"/>
    </row>
    <row r="33" customFormat="false" ht="15.75" hidden="false" customHeight="false" outlineLevel="0" collapsed="false">
      <c r="A33" s="173"/>
      <c r="B33" s="117" t="n">
        <v>2</v>
      </c>
      <c r="C33" s="121" t="s">
        <v>28</v>
      </c>
      <c r="D33" s="75" t="n">
        <v>9</v>
      </c>
      <c r="E33" s="74" t="s">
        <v>27</v>
      </c>
      <c r="F33" s="75" t="n">
        <v>14</v>
      </c>
      <c r="G33" s="74" t="s">
        <v>29</v>
      </c>
      <c r="H33" s="75" t="n">
        <v>11</v>
      </c>
      <c r="I33" s="159" t="s">
        <v>27</v>
      </c>
      <c r="J33" s="75" t="n">
        <v>7</v>
      </c>
      <c r="K33" s="118" t="s">
        <v>27</v>
      </c>
      <c r="L33" s="75" t="n">
        <v>15</v>
      </c>
      <c r="M33" s="181" t="s">
        <v>34</v>
      </c>
      <c r="N33" s="128" t="s">
        <v>50</v>
      </c>
      <c r="O33" s="117" t="s">
        <v>82</v>
      </c>
      <c r="P33" s="75" t="n">
        <v>1</v>
      </c>
      <c r="Q33" s="81" t="s">
        <v>38</v>
      </c>
      <c r="R33" s="128" t="s">
        <v>44</v>
      </c>
      <c r="S33" s="82" t="s">
        <v>29</v>
      </c>
      <c r="T33" s="82"/>
      <c r="U33" s="82"/>
      <c r="V33" s="159" t="n">
        <v>13</v>
      </c>
      <c r="W33" s="118" t="s">
        <v>32</v>
      </c>
      <c r="X33" s="118"/>
      <c r="Y33" s="118"/>
      <c r="Z33" s="118"/>
      <c r="AA33" s="84" t="n">
        <v>10</v>
      </c>
      <c r="AB33" s="44"/>
      <c r="AC33" s="44"/>
      <c r="AD33" s="44"/>
      <c r="AE33" s="44"/>
      <c r="AF33" s="44"/>
      <c r="AG33" s="44"/>
      <c r="AH33" s="44"/>
    </row>
    <row r="34" customFormat="false" ht="15.75" hidden="false" customHeight="false" outlineLevel="0" collapsed="false">
      <c r="A34" s="173"/>
      <c r="B34" s="117" t="n">
        <v>3</v>
      </c>
      <c r="C34" s="163" t="s">
        <v>40</v>
      </c>
      <c r="D34" s="75" t="s">
        <v>41</v>
      </c>
      <c r="E34" s="91" t="s">
        <v>53</v>
      </c>
      <c r="F34" s="75" t="n">
        <v>14</v>
      </c>
      <c r="G34" s="74" t="s">
        <v>53</v>
      </c>
      <c r="H34" s="75" t="n">
        <v>11</v>
      </c>
      <c r="I34" s="159" t="s">
        <v>28</v>
      </c>
      <c r="J34" s="75" t="n">
        <v>7</v>
      </c>
      <c r="K34" s="118" t="s">
        <v>34</v>
      </c>
      <c r="L34" s="75" t="n">
        <v>15</v>
      </c>
      <c r="M34" s="93" t="s">
        <v>29</v>
      </c>
      <c r="N34" s="128" t="s">
        <v>50</v>
      </c>
      <c r="O34" s="117" t="s">
        <v>63</v>
      </c>
      <c r="P34" s="122" t="n">
        <v>1</v>
      </c>
      <c r="Q34" s="81" t="s">
        <v>63</v>
      </c>
      <c r="R34" s="128" t="s">
        <v>44</v>
      </c>
      <c r="S34" s="82" t="s">
        <v>76</v>
      </c>
      <c r="T34" s="82"/>
      <c r="U34" s="82"/>
      <c r="V34" s="159" t="n">
        <v>13</v>
      </c>
      <c r="W34" s="118" t="s">
        <v>29</v>
      </c>
      <c r="X34" s="118"/>
      <c r="Y34" s="118"/>
      <c r="Z34" s="118"/>
      <c r="AA34" s="84" t="n">
        <v>10</v>
      </c>
      <c r="AB34" s="44"/>
      <c r="AC34" s="44"/>
      <c r="AD34" s="44"/>
      <c r="AE34" s="44"/>
      <c r="AF34" s="44"/>
      <c r="AG34" s="44"/>
      <c r="AH34" s="44"/>
    </row>
    <row r="35" customFormat="false" ht="15.75" hidden="false" customHeight="false" outlineLevel="0" collapsed="false">
      <c r="A35" s="173"/>
      <c r="B35" s="117" t="n">
        <v>4</v>
      </c>
      <c r="C35" s="117" t="s">
        <v>83</v>
      </c>
      <c r="D35" s="128" t="s">
        <v>84</v>
      </c>
      <c r="E35" s="74" t="s">
        <v>29</v>
      </c>
      <c r="F35" s="75" t="n">
        <v>14</v>
      </c>
      <c r="G35" s="74" t="s">
        <v>28</v>
      </c>
      <c r="H35" s="75" t="n">
        <v>11</v>
      </c>
      <c r="I35" s="159" t="s">
        <v>85</v>
      </c>
      <c r="J35" s="75" t="n">
        <v>7</v>
      </c>
      <c r="K35" s="118" t="s">
        <v>53</v>
      </c>
      <c r="L35" s="75" t="n">
        <v>15</v>
      </c>
      <c r="M35" s="93" t="s">
        <v>61</v>
      </c>
      <c r="N35" s="75" t="n">
        <v>2</v>
      </c>
      <c r="O35" s="121" t="s">
        <v>62</v>
      </c>
      <c r="P35" s="122" t="n">
        <v>1</v>
      </c>
      <c r="Q35" s="182" t="s">
        <v>34</v>
      </c>
      <c r="R35" s="128" t="s">
        <v>44</v>
      </c>
      <c r="S35" s="82" t="s">
        <v>32</v>
      </c>
      <c r="T35" s="82"/>
      <c r="U35" s="82"/>
      <c r="V35" s="159" t="n">
        <v>13</v>
      </c>
      <c r="W35" s="118" t="s">
        <v>86</v>
      </c>
      <c r="X35" s="118"/>
      <c r="Y35" s="118"/>
      <c r="Z35" s="118"/>
      <c r="AA35" s="84" t="n">
        <v>10</v>
      </c>
      <c r="AB35" s="44"/>
      <c r="AC35" s="44"/>
      <c r="AD35" s="44"/>
      <c r="AE35" s="44"/>
      <c r="AF35" s="44"/>
      <c r="AG35" s="44"/>
      <c r="AH35" s="44"/>
    </row>
    <row r="36" customFormat="false" ht="15.75" hidden="false" customHeight="true" outlineLevel="0" collapsed="false">
      <c r="A36" s="173"/>
      <c r="B36" s="117" t="n">
        <v>5</v>
      </c>
      <c r="C36" s="117" t="s">
        <v>63</v>
      </c>
      <c r="D36" s="128" t="s">
        <v>84</v>
      </c>
      <c r="E36" s="74" t="s">
        <v>62</v>
      </c>
      <c r="F36" s="75" t="n">
        <v>14</v>
      </c>
      <c r="G36" s="74" t="s">
        <v>33</v>
      </c>
      <c r="H36" s="75" t="n">
        <v>11</v>
      </c>
      <c r="I36" s="159" t="s">
        <v>29</v>
      </c>
      <c r="J36" s="75" t="n">
        <v>7</v>
      </c>
      <c r="K36" s="118" t="s">
        <v>65</v>
      </c>
      <c r="L36" s="75" t="n">
        <v>15</v>
      </c>
      <c r="M36" s="86" t="s">
        <v>87</v>
      </c>
      <c r="N36" s="86"/>
      <c r="O36" s="86"/>
      <c r="P36" s="87" t="n">
        <v>2.1</v>
      </c>
      <c r="Q36" s="86" t="s">
        <v>88</v>
      </c>
      <c r="R36" s="128" t="s">
        <v>44</v>
      </c>
      <c r="S36" s="82" t="s">
        <v>35</v>
      </c>
      <c r="T36" s="82"/>
      <c r="U36" s="82"/>
      <c r="V36" s="154" t="n">
        <v>13</v>
      </c>
      <c r="W36" s="118" t="s">
        <v>89</v>
      </c>
      <c r="X36" s="118"/>
      <c r="Y36" s="118"/>
      <c r="Z36" s="118"/>
      <c r="AA36" s="75" t="n">
        <v>10</v>
      </c>
      <c r="AB36" s="44"/>
      <c r="AC36" s="44"/>
      <c r="AD36" s="44"/>
      <c r="AE36" s="44"/>
      <c r="AF36" s="44"/>
      <c r="AG36" s="44"/>
      <c r="AH36" s="44"/>
    </row>
    <row r="37" customFormat="false" ht="15.75" hidden="false" customHeight="false" outlineLevel="0" collapsed="false">
      <c r="A37" s="173"/>
      <c r="B37" s="117" t="n">
        <v>6</v>
      </c>
      <c r="C37" s="117" t="s">
        <v>29</v>
      </c>
      <c r="D37" s="75" t="n">
        <v>9</v>
      </c>
      <c r="E37" s="74" t="s">
        <v>79</v>
      </c>
      <c r="F37" s="75" t="n">
        <v>14</v>
      </c>
      <c r="G37" s="74" t="s">
        <v>90</v>
      </c>
      <c r="H37" s="75" t="n">
        <v>11</v>
      </c>
      <c r="I37" s="154" t="s">
        <v>33</v>
      </c>
      <c r="J37" s="59" t="n">
        <v>7</v>
      </c>
      <c r="K37" s="118"/>
      <c r="L37" s="75"/>
      <c r="M37" s="183" t="s">
        <v>91</v>
      </c>
      <c r="N37" s="183"/>
      <c r="O37" s="183"/>
      <c r="P37" s="87" t="n">
        <v>2.1</v>
      </c>
      <c r="Q37" s="86" t="s">
        <v>75</v>
      </c>
      <c r="R37" s="128" t="s">
        <v>44</v>
      </c>
      <c r="S37" s="82" t="s">
        <v>89</v>
      </c>
      <c r="T37" s="82"/>
      <c r="U37" s="82"/>
      <c r="V37" s="159" t="n">
        <v>13</v>
      </c>
      <c r="W37" s="184"/>
      <c r="X37" s="130"/>
      <c r="Y37" s="130"/>
      <c r="Z37" s="185"/>
      <c r="AA37" s="84"/>
      <c r="AB37" s="44"/>
      <c r="AC37" s="44"/>
      <c r="AD37" s="44"/>
      <c r="AE37" s="44"/>
      <c r="AF37" s="44"/>
      <c r="AG37" s="44"/>
      <c r="AH37" s="44"/>
    </row>
    <row r="38" customFormat="false" ht="16.5" hidden="false" customHeight="false" outlineLevel="0" collapsed="false">
      <c r="A38" s="173"/>
      <c r="B38" s="186" t="n">
        <v>7</v>
      </c>
      <c r="C38" s="187"/>
      <c r="D38" s="188"/>
      <c r="E38" s="189"/>
      <c r="F38" s="188"/>
      <c r="G38" s="189" t="s">
        <v>54</v>
      </c>
      <c r="H38" s="188" t="n">
        <v>11</v>
      </c>
      <c r="I38" s="190" t="s">
        <v>54</v>
      </c>
      <c r="J38" s="188" t="n">
        <v>7</v>
      </c>
      <c r="K38" s="191"/>
      <c r="L38" s="188"/>
      <c r="M38" s="192"/>
      <c r="N38" s="193"/>
      <c r="O38" s="194"/>
      <c r="P38" s="195"/>
      <c r="Q38" s="196"/>
      <c r="R38" s="197"/>
      <c r="S38" s="148"/>
      <c r="T38" s="198"/>
      <c r="U38" s="199" t="s">
        <v>35</v>
      </c>
      <c r="V38" s="190" t="n">
        <v>16</v>
      </c>
      <c r="W38" s="200"/>
      <c r="X38" s="201"/>
      <c r="Y38" s="201" t="s">
        <v>32</v>
      </c>
      <c r="Z38" s="194"/>
      <c r="AA38" s="202" t="n">
        <v>13</v>
      </c>
      <c r="AB38" s="44"/>
      <c r="AC38" s="44"/>
      <c r="AD38" s="44"/>
      <c r="AE38" s="44"/>
      <c r="AF38" s="44"/>
      <c r="AG38" s="44"/>
      <c r="AH38" s="44"/>
    </row>
    <row r="39" customFormat="false" ht="15.75" hidden="false" customHeight="false" outlineLevel="0" collapsed="false">
      <c r="A39" s="203" t="s">
        <v>92</v>
      </c>
      <c r="B39" s="204" t="n">
        <v>1</v>
      </c>
      <c r="C39" s="155" t="s">
        <v>62</v>
      </c>
      <c r="D39" s="59" t="n">
        <v>9</v>
      </c>
      <c r="E39" s="91" t="s">
        <v>28</v>
      </c>
      <c r="F39" s="59" t="n">
        <v>14</v>
      </c>
      <c r="G39" s="91" t="s">
        <v>33</v>
      </c>
      <c r="H39" s="205" t="s">
        <v>45</v>
      </c>
      <c r="I39" s="91" t="s">
        <v>35</v>
      </c>
      <c r="J39" s="206" t="n">
        <v>7</v>
      </c>
      <c r="K39" s="60" t="s">
        <v>27</v>
      </c>
      <c r="L39" s="207" t="n">
        <v>15</v>
      </c>
      <c r="M39" s="58" t="s">
        <v>93</v>
      </c>
      <c r="N39" s="59" t="s">
        <v>41</v>
      </c>
      <c r="O39" s="155" t="s">
        <v>64</v>
      </c>
      <c r="P39" s="59" t="n">
        <v>1</v>
      </c>
      <c r="Q39" s="60" t="s">
        <v>65</v>
      </c>
      <c r="R39" s="208" t="n">
        <v>8</v>
      </c>
      <c r="S39" s="156" t="s">
        <v>47</v>
      </c>
      <c r="T39" s="156"/>
      <c r="U39" s="156"/>
      <c r="V39" s="209" t="s">
        <v>94</v>
      </c>
      <c r="W39" s="181" t="s">
        <v>95</v>
      </c>
      <c r="X39" s="210"/>
      <c r="Y39" s="210"/>
      <c r="Z39" s="211" t="s">
        <v>68</v>
      </c>
      <c r="AA39" s="212" t="s">
        <v>96</v>
      </c>
      <c r="AB39" s="44"/>
      <c r="AC39" s="44"/>
      <c r="AD39" s="44"/>
      <c r="AE39" s="44"/>
      <c r="AF39" s="44"/>
      <c r="AG39" s="44"/>
      <c r="AH39" s="44"/>
    </row>
    <row r="40" customFormat="false" ht="18.75" hidden="false" customHeight="true" outlineLevel="0" collapsed="false">
      <c r="A40" s="203"/>
      <c r="B40" s="71" t="n">
        <v>2</v>
      </c>
      <c r="C40" s="124" t="s">
        <v>18</v>
      </c>
      <c r="D40" s="75" t="n">
        <v>9</v>
      </c>
      <c r="E40" s="74" t="s">
        <v>33</v>
      </c>
      <c r="F40" s="75" t="n">
        <v>14</v>
      </c>
      <c r="G40" s="74" t="s">
        <v>28</v>
      </c>
      <c r="H40" s="80" t="n">
        <v>11</v>
      </c>
      <c r="I40" s="74" t="s">
        <v>18</v>
      </c>
      <c r="J40" s="75" t="n">
        <v>7</v>
      </c>
      <c r="K40" s="81" t="s">
        <v>97</v>
      </c>
      <c r="L40" s="80" t="n">
        <v>15</v>
      </c>
      <c r="M40" s="93" t="s">
        <v>35</v>
      </c>
      <c r="N40" s="128" t="s">
        <v>50</v>
      </c>
      <c r="O40" s="213" t="s">
        <v>32</v>
      </c>
      <c r="P40" s="122" t="n">
        <v>1</v>
      </c>
      <c r="Q40" s="81" t="s">
        <v>98</v>
      </c>
      <c r="R40" s="128" t="s">
        <v>44</v>
      </c>
      <c r="S40" s="82" t="s">
        <v>36</v>
      </c>
      <c r="T40" s="82"/>
      <c r="U40" s="82"/>
      <c r="V40" s="214" t="s">
        <v>94</v>
      </c>
      <c r="W40" s="81" t="s">
        <v>51</v>
      </c>
      <c r="X40" s="81"/>
      <c r="Y40" s="81"/>
      <c r="Z40" s="81"/>
      <c r="AA40" s="84" t="n">
        <v>10</v>
      </c>
      <c r="AB40" s="44"/>
      <c r="AC40" s="44"/>
      <c r="AD40" s="44"/>
      <c r="AE40" s="44"/>
      <c r="AF40" s="44"/>
      <c r="AG40" s="44"/>
      <c r="AH40" s="44"/>
    </row>
    <row r="41" customFormat="false" ht="15.75" hidden="false" customHeight="false" outlineLevel="0" collapsed="false">
      <c r="A41" s="203"/>
      <c r="B41" s="71" t="n">
        <v>3</v>
      </c>
      <c r="C41" s="117" t="s">
        <v>28</v>
      </c>
      <c r="D41" s="75" t="n">
        <v>9</v>
      </c>
      <c r="E41" s="215" t="s">
        <v>18</v>
      </c>
      <c r="F41" s="75" t="n">
        <v>14</v>
      </c>
      <c r="G41" s="74" t="s">
        <v>62</v>
      </c>
      <c r="H41" s="80" t="n">
        <v>11</v>
      </c>
      <c r="I41" s="74" t="s">
        <v>28</v>
      </c>
      <c r="J41" s="75" t="n">
        <v>7</v>
      </c>
      <c r="K41" s="81" t="s">
        <v>35</v>
      </c>
      <c r="L41" s="92" t="s">
        <v>99</v>
      </c>
      <c r="M41" s="158" t="s">
        <v>32</v>
      </c>
      <c r="N41" s="128" t="s">
        <v>50</v>
      </c>
      <c r="O41" s="79" t="s">
        <v>35</v>
      </c>
      <c r="P41" s="87" t="n">
        <v>1</v>
      </c>
      <c r="Q41" s="81" t="s">
        <v>33</v>
      </c>
      <c r="R41" s="128" t="s">
        <v>44</v>
      </c>
      <c r="S41" s="89" t="s">
        <v>40</v>
      </c>
      <c r="T41" s="89"/>
      <c r="U41" s="89"/>
      <c r="V41" s="214" t="s">
        <v>41</v>
      </c>
      <c r="W41" s="81"/>
      <c r="X41" s="81"/>
      <c r="Y41" s="81"/>
      <c r="Z41" s="81"/>
      <c r="AA41" s="84"/>
      <c r="AB41" s="44"/>
      <c r="AC41" s="44"/>
      <c r="AD41" s="44"/>
      <c r="AE41" s="44"/>
      <c r="AF41" s="44"/>
      <c r="AG41" s="44"/>
      <c r="AH41" s="44"/>
    </row>
    <row r="42" customFormat="false" ht="15.75" hidden="false" customHeight="false" outlineLevel="0" collapsed="false">
      <c r="A42" s="203"/>
      <c r="B42" s="71" t="n">
        <v>4</v>
      </c>
      <c r="C42" s="117" t="s">
        <v>27</v>
      </c>
      <c r="D42" s="75" t="n">
        <v>9</v>
      </c>
      <c r="E42" s="74" t="s">
        <v>35</v>
      </c>
      <c r="F42" s="75" t="n">
        <v>14</v>
      </c>
      <c r="G42" s="74" t="s">
        <v>53</v>
      </c>
      <c r="H42" s="92" t="s">
        <v>45</v>
      </c>
      <c r="I42" s="74" t="s">
        <v>27</v>
      </c>
      <c r="J42" s="75" t="n">
        <v>7</v>
      </c>
      <c r="K42" s="216" t="s">
        <v>38</v>
      </c>
      <c r="L42" s="92" t="s">
        <v>99</v>
      </c>
      <c r="M42" s="158" t="s">
        <v>82</v>
      </c>
      <c r="N42" s="128" t="s">
        <v>50</v>
      </c>
      <c r="O42" s="79" t="s">
        <v>34</v>
      </c>
      <c r="P42" s="87" t="n">
        <v>1</v>
      </c>
      <c r="Q42" s="81" t="s">
        <v>64</v>
      </c>
      <c r="R42" s="128" t="s">
        <v>44</v>
      </c>
      <c r="S42" s="89" t="s">
        <v>100</v>
      </c>
      <c r="T42" s="89"/>
      <c r="U42" s="89"/>
      <c r="V42" s="214" t="s">
        <v>94</v>
      </c>
      <c r="W42" s="81" t="s">
        <v>35</v>
      </c>
      <c r="X42" s="81"/>
      <c r="Y42" s="81"/>
      <c r="Z42" s="81"/>
      <c r="AA42" s="84" t="n">
        <v>10</v>
      </c>
      <c r="AB42" s="44"/>
      <c r="AC42" s="44"/>
      <c r="AD42" s="44"/>
      <c r="AE42" s="44"/>
      <c r="AF42" s="44"/>
      <c r="AG42" s="44"/>
      <c r="AH42" s="44"/>
    </row>
    <row r="43" customFormat="false" ht="15.75" hidden="false" customHeight="false" outlineLevel="0" collapsed="false">
      <c r="A43" s="203"/>
      <c r="B43" s="71" t="n">
        <v>5</v>
      </c>
      <c r="C43" s="117" t="s">
        <v>35</v>
      </c>
      <c r="D43" s="75" t="n">
        <v>9</v>
      </c>
      <c r="E43" s="74" t="s">
        <v>27</v>
      </c>
      <c r="F43" s="75" t="n">
        <v>14</v>
      </c>
      <c r="G43" s="91" t="s">
        <v>27</v>
      </c>
      <c r="H43" s="92" t="s">
        <v>45</v>
      </c>
      <c r="I43" s="74" t="s">
        <v>33</v>
      </c>
      <c r="J43" s="75" t="n">
        <v>7</v>
      </c>
      <c r="K43" s="81" t="s">
        <v>101</v>
      </c>
      <c r="L43" s="92" t="s">
        <v>31</v>
      </c>
      <c r="M43" s="119" t="s">
        <v>64</v>
      </c>
      <c r="N43" s="128" t="s">
        <v>50</v>
      </c>
      <c r="O43" s="217" t="s">
        <v>36</v>
      </c>
      <c r="P43" s="87" t="n">
        <v>1</v>
      </c>
      <c r="Q43" s="81" t="s">
        <v>40</v>
      </c>
      <c r="R43" s="128" t="s">
        <v>41</v>
      </c>
      <c r="S43" s="89" t="s">
        <v>51</v>
      </c>
      <c r="T43" s="89"/>
      <c r="U43" s="89"/>
      <c r="V43" s="218" t="n">
        <v>13</v>
      </c>
      <c r="W43" s="81" t="s">
        <v>102</v>
      </c>
      <c r="X43" s="81"/>
      <c r="Y43" s="81"/>
      <c r="Z43" s="81"/>
      <c r="AA43" s="84" t="n">
        <v>10</v>
      </c>
      <c r="AB43" s="44"/>
      <c r="AC43" s="44"/>
      <c r="AD43" s="44"/>
      <c r="AE43" s="44"/>
      <c r="AF43" s="44"/>
      <c r="AG43" s="44"/>
      <c r="AH43" s="44"/>
    </row>
    <row r="44" customFormat="false" ht="15.75" hidden="false" customHeight="false" outlineLevel="0" collapsed="false">
      <c r="A44" s="203"/>
      <c r="B44" s="71" t="n">
        <v>6</v>
      </c>
      <c r="C44" s="155" t="s">
        <v>33</v>
      </c>
      <c r="D44" s="219" t="n">
        <v>9</v>
      </c>
      <c r="E44" s="74"/>
      <c r="F44" s="220"/>
      <c r="G44" s="74" t="s">
        <v>47</v>
      </c>
      <c r="H44" s="80" t="n">
        <v>11</v>
      </c>
      <c r="I44" s="91" t="s">
        <v>27</v>
      </c>
      <c r="J44" s="75" t="n">
        <v>7</v>
      </c>
      <c r="K44" s="81" t="s">
        <v>103</v>
      </c>
      <c r="L44" s="92" t="s">
        <v>104</v>
      </c>
      <c r="M44" s="74" t="s">
        <v>36</v>
      </c>
      <c r="N44" s="75" t="n">
        <v>2</v>
      </c>
      <c r="O44" s="117"/>
      <c r="P44" s="75"/>
      <c r="Q44" s="86"/>
      <c r="R44" s="128" t="s">
        <v>44</v>
      </c>
      <c r="S44" s="184" t="s">
        <v>32</v>
      </c>
      <c r="T44" s="130" t="s">
        <v>33</v>
      </c>
      <c r="U44" s="158"/>
      <c r="V44" s="214" t="s">
        <v>105</v>
      </c>
      <c r="W44" s="82" t="s">
        <v>40</v>
      </c>
      <c r="X44" s="82"/>
      <c r="Y44" s="82"/>
      <c r="Z44" s="82"/>
      <c r="AA44" s="221" t="s">
        <v>41</v>
      </c>
      <c r="AB44" s="44"/>
      <c r="AC44" s="44"/>
      <c r="AD44" s="44"/>
      <c r="AE44" s="44"/>
      <c r="AF44" s="44"/>
      <c r="AG44" s="44"/>
      <c r="AH44" s="44"/>
    </row>
    <row r="45" customFormat="false" ht="16.5" hidden="false" customHeight="false" outlineLevel="0" collapsed="false">
      <c r="A45" s="203"/>
      <c r="B45" s="162" t="n">
        <v>7</v>
      </c>
      <c r="C45" s="222"/>
      <c r="D45" s="223"/>
      <c r="E45" s="99"/>
      <c r="F45" s="97"/>
      <c r="G45" s="224" t="s">
        <v>79</v>
      </c>
      <c r="H45" s="80" t="n">
        <v>11</v>
      </c>
      <c r="I45" s="224" t="s">
        <v>79</v>
      </c>
      <c r="J45" s="225" t="n">
        <v>7</v>
      </c>
      <c r="K45" s="191" t="s">
        <v>40</v>
      </c>
      <c r="L45" s="226" t="s">
        <v>41</v>
      </c>
      <c r="M45" s="189"/>
      <c r="N45" s="188"/>
      <c r="O45" s="186" t="s">
        <v>36</v>
      </c>
      <c r="P45" s="188" t="n">
        <v>1</v>
      </c>
      <c r="Q45" s="227"/>
      <c r="R45" s="197"/>
      <c r="S45" s="200" t="s">
        <v>81</v>
      </c>
      <c r="T45" s="201" t="s">
        <v>33</v>
      </c>
      <c r="U45" s="228" t="s">
        <v>56</v>
      </c>
      <c r="V45" s="229" t="s">
        <v>106</v>
      </c>
      <c r="W45" s="148"/>
      <c r="X45" s="230" t="s">
        <v>28</v>
      </c>
      <c r="Y45" s="230"/>
      <c r="Z45" s="230"/>
      <c r="AA45" s="150" t="s">
        <v>73</v>
      </c>
      <c r="AB45" s="44"/>
      <c r="AC45" s="44"/>
      <c r="AD45" s="44"/>
      <c r="AE45" s="44"/>
      <c r="AF45" s="44"/>
      <c r="AG45" s="44"/>
      <c r="AH45" s="44"/>
    </row>
    <row r="46" customFormat="false" ht="15.75" hidden="false" customHeight="false" outlineLevel="0" collapsed="false">
      <c r="A46" s="231" t="s">
        <v>107</v>
      </c>
      <c r="B46" s="109" t="n">
        <v>1</v>
      </c>
      <c r="C46" s="110"/>
      <c r="D46" s="55"/>
      <c r="E46" s="56"/>
      <c r="F46" s="55"/>
      <c r="G46" s="54"/>
      <c r="H46" s="55"/>
      <c r="I46" s="180"/>
      <c r="J46" s="55"/>
      <c r="K46" s="60"/>
      <c r="L46" s="59"/>
      <c r="M46" s="60" t="s">
        <v>108</v>
      </c>
      <c r="N46" s="60"/>
      <c r="O46" s="60"/>
      <c r="P46" s="206" t="n">
        <v>2.1</v>
      </c>
      <c r="Q46" s="60" t="s">
        <v>38</v>
      </c>
      <c r="R46" s="232" t="s">
        <v>44</v>
      </c>
      <c r="S46" s="233" t="s">
        <v>81</v>
      </c>
      <c r="T46" s="210" t="s">
        <v>64</v>
      </c>
      <c r="U46" s="234" t="s">
        <v>56</v>
      </c>
      <c r="V46" s="205" t="s">
        <v>109</v>
      </c>
      <c r="W46" s="60" t="s">
        <v>35</v>
      </c>
      <c r="X46" s="60"/>
      <c r="Y46" s="60"/>
      <c r="Z46" s="60"/>
      <c r="AA46" s="157" t="n">
        <v>10</v>
      </c>
      <c r="AB46" s="235"/>
      <c r="AC46" s="235"/>
      <c r="AD46" s="44"/>
      <c r="AE46" s="44"/>
      <c r="AF46" s="44"/>
      <c r="AG46" s="44"/>
      <c r="AH46" s="44"/>
    </row>
    <row r="47" customFormat="false" ht="15.75" hidden="false" customHeight="false" outlineLevel="0" collapsed="false">
      <c r="A47" s="231"/>
      <c r="B47" s="71" t="n">
        <v>2</v>
      </c>
      <c r="C47" s="117"/>
      <c r="D47" s="75"/>
      <c r="E47" s="74"/>
      <c r="F47" s="75"/>
      <c r="G47" s="74"/>
      <c r="H47" s="75"/>
      <c r="I47" s="154"/>
      <c r="J47" s="75"/>
      <c r="K47" s="81"/>
      <c r="L47" s="75"/>
      <c r="M47" s="81" t="s">
        <v>110</v>
      </c>
      <c r="N47" s="81"/>
      <c r="O47" s="81"/>
      <c r="P47" s="87" t="n">
        <v>2.1</v>
      </c>
      <c r="Q47" s="81" t="s">
        <v>27</v>
      </c>
      <c r="R47" s="232" t="s">
        <v>44</v>
      </c>
      <c r="S47" s="82" t="s">
        <v>53</v>
      </c>
      <c r="T47" s="82"/>
      <c r="U47" s="82"/>
      <c r="V47" s="92" t="s">
        <v>94</v>
      </c>
      <c r="W47" s="81" t="s">
        <v>76</v>
      </c>
      <c r="X47" s="81"/>
      <c r="Y47" s="81"/>
      <c r="Z47" s="81"/>
      <c r="AA47" s="84" t="n">
        <v>10</v>
      </c>
      <c r="AB47" s="235"/>
      <c r="AC47" s="235"/>
      <c r="AD47" s="44"/>
      <c r="AE47" s="44"/>
      <c r="AF47" s="44"/>
      <c r="AG47" s="44"/>
      <c r="AH47" s="44"/>
    </row>
    <row r="48" customFormat="false" ht="15.75" hidden="false" customHeight="false" outlineLevel="0" collapsed="false">
      <c r="A48" s="231"/>
      <c r="B48" s="71" t="n">
        <v>3</v>
      </c>
      <c r="C48" s="121"/>
      <c r="D48" s="75"/>
      <c r="E48" s="74"/>
      <c r="F48" s="75"/>
      <c r="G48" s="74"/>
      <c r="H48" s="75"/>
      <c r="I48" s="160"/>
      <c r="J48" s="206"/>
      <c r="K48" s="215"/>
      <c r="L48" s="76"/>
      <c r="M48" s="236"/>
      <c r="N48" s="73"/>
      <c r="O48" s="237" t="s">
        <v>65</v>
      </c>
      <c r="P48" s="75" t="n">
        <v>2.1</v>
      </c>
      <c r="Q48" s="81" t="s">
        <v>35</v>
      </c>
      <c r="R48" s="128" t="s">
        <v>44</v>
      </c>
      <c r="S48" s="82" t="s">
        <v>64</v>
      </c>
      <c r="T48" s="82"/>
      <c r="U48" s="82"/>
      <c r="V48" s="92" t="s">
        <v>94</v>
      </c>
      <c r="W48" s="81" t="s">
        <v>47</v>
      </c>
      <c r="X48" s="81"/>
      <c r="Y48" s="81"/>
      <c r="Z48" s="81"/>
      <c r="AA48" s="221" t="s">
        <v>73</v>
      </c>
      <c r="AB48" s="235"/>
      <c r="AC48" s="235"/>
      <c r="AD48" s="44"/>
      <c r="AE48" s="44"/>
      <c r="AF48" s="44"/>
      <c r="AG48" s="44"/>
      <c r="AH48" s="44"/>
    </row>
    <row r="49" customFormat="false" ht="15.75" hidden="false" customHeight="false" outlineLevel="0" collapsed="false">
      <c r="A49" s="231"/>
      <c r="B49" s="71" t="n">
        <v>4</v>
      </c>
      <c r="C49" s="117"/>
      <c r="D49" s="75"/>
      <c r="E49" s="74"/>
      <c r="F49" s="75"/>
      <c r="G49" s="74"/>
      <c r="H49" s="75"/>
      <c r="I49" s="238"/>
      <c r="J49" s="87"/>
      <c r="K49" s="239"/>
      <c r="L49" s="128"/>
      <c r="M49" s="236" t="s">
        <v>65</v>
      </c>
      <c r="N49" s="240"/>
      <c r="O49" s="121" t="s">
        <v>53</v>
      </c>
      <c r="P49" s="75" t="n">
        <v>2.1</v>
      </c>
      <c r="Q49" s="81" t="s">
        <v>36</v>
      </c>
      <c r="R49" s="128" t="s">
        <v>44</v>
      </c>
      <c r="S49" s="82" t="s">
        <v>111</v>
      </c>
      <c r="T49" s="82"/>
      <c r="U49" s="82"/>
      <c r="V49" s="92" t="s">
        <v>94</v>
      </c>
      <c r="W49" s="81" t="s">
        <v>112</v>
      </c>
      <c r="X49" s="81"/>
      <c r="Y49" s="81"/>
      <c r="Z49" s="81"/>
      <c r="AA49" s="221" t="s">
        <v>73</v>
      </c>
      <c r="AB49" s="235"/>
      <c r="AC49" s="235"/>
      <c r="AD49" s="44"/>
      <c r="AE49" s="44"/>
      <c r="AF49" s="44"/>
      <c r="AG49" s="44"/>
      <c r="AH49" s="44"/>
    </row>
    <row r="50" customFormat="false" ht="15.75" hidden="false" customHeight="false" outlineLevel="0" collapsed="false">
      <c r="A50" s="231"/>
      <c r="B50" s="71" t="n">
        <v>5</v>
      </c>
      <c r="C50" s="117"/>
      <c r="D50" s="75"/>
      <c r="E50" s="74"/>
      <c r="F50" s="75"/>
      <c r="G50" s="74"/>
      <c r="H50" s="75"/>
      <c r="I50" s="241"/>
      <c r="J50" s="59"/>
      <c r="K50" s="81"/>
      <c r="L50" s="76"/>
      <c r="M50" s="81" t="s">
        <v>113</v>
      </c>
      <c r="N50" s="81"/>
      <c r="O50" s="81"/>
      <c r="P50" s="75" t="n">
        <v>1</v>
      </c>
      <c r="Q50" s="81" t="s">
        <v>18</v>
      </c>
      <c r="R50" s="128" t="s">
        <v>44</v>
      </c>
      <c r="S50" s="82" t="s">
        <v>66</v>
      </c>
      <c r="T50" s="82"/>
      <c r="U50" s="82"/>
      <c r="V50" s="92" t="s">
        <v>94</v>
      </c>
      <c r="W50" s="77" t="s">
        <v>36</v>
      </c>
      <c r="X50" s="130" t="s">
        <v>64</v>
      </c>
      <c r="Y50" s="130"/>
      <c r="Z50" s="185" t="s">
        <v>68</v>
      </c>
      <c r="AA50" s="221" t="s">
        <v>114</v>
      </c>
      <c r="AB50" s="235"/>
      <c r="AC50" s="235"/>
      <c r="AD50" s="44"/>
      <c r="AE50" s="44"/>
      <c r="AF50" s="44"/>
      <c r="AG50" s="44"/>
      <c r="AH50" s="44"/>
    </row>
    <row r="51" customFormat="false" ht="18" hidden="false" customHeight="true" outlineLevel="0" collapsed="false">
      <c r="A51" s="231"/>
      <c r="B51" s="162" t="n">
        <v>6</v>
      </c>
      <c r="C51" s="163"/>
      <c r="D51" s="188"/>
      <c r="E51" s="99"/>
      <c r="F51" s="97"/>
      <c r="G51" s="74"/>
      <c r="H51" s="75"/>
      <c r="I51" s="165"/>
      <c r="J51" s="97"/>
      <c r="K51" s="81"/>
      <c r="L51" s="76"/>
      <c r="M51" s="242" t="s">
        <v>98</v>
      </c>
      <c r="N51" s="73"/>
      <c r="O51" s="243" t="s">
        <v>115</v>
      </c>
      <c r="P51" s="244" t="n">
        <v>1</v>
      </c>
      <c r="Q51" s="161" t="s">
        <v>46</v>
      </c>
      <c r="R51" s="168" t="s">
        <v>44</v>
      </c>
      <c r="S51" s="82" t="s">
        <v>102</v>
      </c>
      <c r="T51" s="82"/>
      <c r="U51" s="82"/>
      <c r="V51" s="245" t="s">
        <v>94</v>
      </c>
      <c r="W51" s="246" t="s">
        <v>95</v>
      </c>
      <c r="X51" s="246"/>
      <c r="Y51" s="103" t="s">
        <v>32</v>
      </c>
      <c r="Z51" s="247"/>
      <c r="AA51" s="172" t="s">
        <v>96</v>
      </c>
      <c r="AB51" s="235"/>
      <c r="AC51" s="235"/>
      <c r="AD51" s="44"/>
      <c r="AE51" s="44"/>
      <c r="AF51" s="44"/>
      <c r="AG51" s="44"/>
      <c r="AH51" s="44"/>
    </row>
    <row r="52" customFormat="false" ht="17.25" hidden="false" customHeight="true" outlineLevel="0" collapsed="false">
      <c r="A52" s="231"/>
      <c r="B52" s="187"/>
      <c r="C52" s="186"/>
      <c r="D52" s="136"/>
      <c r="E52" s="189"/>
      <c r="F52" s="188"/>
      <c r="G52" s="189"/>
      <c r="H52" s="188"/>
      <c r="I52" s="190"/>
      <c r="J52" s="188"/>
      <c r="K52" s="142"/>
      <c r="L52" s="248"/>
      <c r="M52" s="198"/>
      <c r="N52" s="198"/>
      <c r="O52" s="198"/>
      <c r="P52" s="195"/>
      <c r="Q52" s="73"/>
      <c r="R52" s="249"/>
      <c r="S52" s="200" t="s">
        <v>32</v>
      </c>
      <c r="T52" s="198"/>
      <c r="U52" s="250"/>
      <c r="V52" s="251"/>
      <c r="W52" s="192"/>
      <c r="X52" s="201"/>
      <c r="Y52" s="193"/>
      <c r="Z52" s="187"/>
      <c r="AA52" s="150"/>
      <c r="AB52" s="235"/>
      <c r="AC52" s="235"/>
      <c r="AD52" s="44"/>
      <c r="AE52" s="44"/>
      <c r="AF52" s="44"/>
      <c r="AG52" s="44"/>
      <c r="AH52" s="44"/>
    </row>
    <row r="53" customFormat="false" ht="18.75" hidden="false" customHeight="false" outlineLevel="0" collapsed="false">
      <c r="A53" s="44"/>
      <c r="B53" s="252"/>
      <c r="C53" s="253"/>
      <c r="D53" s="253"/>
      <c r="E53" s="253"/>
      <c r="F53" s="252"/>
      <c r="G53" s="253"/>
      <c r="H53" s="254"/>
      <c r="I53" s="254"/>
      <c r="J53" s="252"/>
      <c r="K53" s="255"/>
      <c r="L53" s="252"/>
      <c r="M53" s="253"/>
      <c r="N53" s="253"/>
      <c r="O53" s="253"/>
      <c r="P53" s="252"/>
      <c r="Q53" s="256"/>
      <c r="R53" s="252"/>
      <c r="S53" s="252"/>
      <c r="T53" s="252"/>
      <c r="U53" s="252"/>
      <c r="V53" s="252"/>
      <c r="W53" s="252"/>
      <c r="X53" s="252"/>
      <c r="Y53" s="252"/>
      <c r="Z53" s="252"/>
      <c r="AA53" s="252"/>
      <c r="AB53" s="235"/>
      <c r="AC53" s="235"/>
      <c r="AD53" s="44"/>
      <c r="AE53" s="44"/>
      <c r="AF53" s="44"/>
      <c r="AG53" s="44"/>
      <c r="AH53" s="44"/>
    </row>
    <row r="54" customFormat="false" ht="18.75" hidden="false" customHeight="false" outlineLevel="0" collapsed="false">
      <c r="A54" s="44"/>
      <c r="B54" s="252"/>
      <c r="C54" s="253"/>
      <c r="D54" s="253"/>
      <c r="E54" s="253"/>
      <c r="F54" s="252"/>
      <c r="G54" s="253"/>
      <c r="H54" s="254"/>
      <c r="I54" s="254"/>
      <c r="J54" s="252"/>
      <c r="K54" s="255"/>
      <c r="L54" s="252"/>
      <c r="M54" s="253"/>
      <c r="N54" s="253"/>
      <c r="O54" s="253"/>
      <c r="P54" s="252"/>
      <c r="Q54" s="256"/>
      <c r="R54" s="252"/>
      <c r="S54" s="252"/>
      <c r="T54" s="252"/>
      <c r="U54" s="252"/>
      <c r="V54" s="252"/>
      <c r="W54" s="252"/>
      <c r="X54" s="252"/>
      <c r="Y54" s="252"/>
      <c r="Z54" s="252"/>
      <c r="AA54" s="252"/>
      <c r="AB54" s="44"/>
      <c r="AC54" s="44"/>
      <c r="AD54" s="44"/>
      <c r="AE54" s="44"/>
      <c r="AF54" s="44"/>
      <c r="AG54" s="44"/>
      <c r="AH54" s="44"/>
    </row>
    <row r="55" customFormat="false" ht="18.75" hidden="false" customHeight="false" outlineLevel="0" collapsed="false">
      <c r="A55" s="44"/>
      <c r="B55" s="252"/>
      <c r="C55" s="253"/>
      <c r="D55" s="253"/>
      <c r="E55" s="253"/>
      <c r="F55" s="252"/>
      <c r="G55" s="253"/>
      <c r="H55" s="254"/>
      <c r="I55" s="254"/>
      <c r="J55" s="252"/>
      <c r="K55" s="255"/>
      <c r="L55" s="252"/>
      <c r="M55" s="253"/>
      <c r="N55" s="253"/>
      <c r="O55" s="253"/>
      <c r="P55" s="252"/>
      <c r="Q55" s="256"/>
      <c r="R55" s="252"/>
      <c r="S55" s="252"/>
      <c r="T55" s="252"/>
      <c r="U55" s="252"/>
      <c r="V55" s="252"/>
      <c r="W55" s="252"/>
      <c r="X55" s="252"/>
      <c r="Y55" s="252"/>
      <c r="Z55" s="252"/>
      <c r="AA55" s="252"/>
      <c r="AB55" s="44"/>
      <c r="AC55" s="44"/>
      <c r="AD55" s="44"/>
      <c r="AE55" s="44"/>
      <c r="AF55" s="44"/>
      <c r="AG55" s="44"/>
      <c r="AH55" s="44"/>
    </row>
    <row r="56" customFormat="false" ht="18.75" hidden="false" customHeight="false" outlineLevel="0" collapsed="false">
      <c r="A56" s="44"/>
      <c r="B56" s="252"/>
      <c r="C56" s="253"/>
      <c r="D56" s="253"/>
      <c r="E56" s="253"/>
      <c r="F56" s="252"/>
      <c r="G56" s="253"/>
      <c r="H56" s="254"/>
      <c r="I56" s="254"/>
      <c r="J56" s="252"/>
      <c r="K56" s="255"/>
      <c r="L56" s="252"/>
      <c r="M56" s="253"/>
      <c r="N56" s="253"/>
      <c r="O56" s="253"/>
      <c r="P56" s="252"/>
      <c r="Q56" s="256"/>
      <c r="R56" s="252"/>
      <c r="S56" s="252"/>
      <c r="T56" s="252"/>
      <c r="U56" s="252"/>
      <c r="V56" s="252"/>
      <c r="W56" s="252"/>
      <c r="X56" s="252"/>
      <c r="Y56" s="252"/>
      <c r="Z56" s="252"/>
      <c r="AA56" s="252"/>
      <c r="AB56" s="44"/>
      <c r="AC56" s="44"/>
      <c r="AD56" s="44"/>
      <c r="AE56" s="44"/>
      <c r="AF56" s="44"/>
      <c r="AG56" s="44"/>
      <c r="AH56" s="44"/>
    </row>
    <row r="57" customFormat="false" ht="18.75" hidden="false" customHeight="false" outlineLevel="0" collapsed="false">
      <c r="A57" s="44"/>
      <c r="B57" s="252"/>
      <c r="C57" s="253"/>
      <c r="D57" s="253"/>
      <c r="E57" s="253"/>
      <c r="F57" s="252"/>
      <c r="G57" s="253"/>
      <c r="H57" s="254"/>
      <c r="I57" s="254"/>
      <c r="J57" s="252"/>
      <c r="K57" s="255"/>
      <c r="L57" s="252"/>
      <c r="M57" s="253"/>
      <c r="N57" s="253"/>
      <c r="O57" s="253"/>
      <c r="P57" s="252"/>
      <c r="Q57" s="256"/>
      <c r="R57" s="252"/>
      <c r="S57" s="252"/>
      <c r="T57" s="252"/>
      <c r="U57" s="252"/>
      <c r="V57" s="252"/>
      <c r="W57" s="252"/>
      <c r="X57" s="252"/>
      <c r="Y57" s="252"/>
      <c r="Z57" s="252"/>
      <c r="AA57" s="252"/>
      <c r="AB57" s="44"/>
      <c r="AC57" s="44"/>
      <c r="AD57" s="44"/>
      <c r="AE57" s="44"/>
      <c r="AF57" s="44"/>
      <c r="AG57" s="44"/>
      <c r="AH57" s="44"/>
    </row>
    <row r="58" customFormat="false" ht="18.75" hidden="false" customHeight="false" outlineLevel="0" collapsed="false">
      <c r="A58" s="44"/>
      <c r="B58" s="252"/>
      <c r="C58" s="253"/>
      <c r="D58" s="253"/>
      <c r="E58" s="253"/>
      <c r="F58" s="252"/>
      <c r="G58" s="253"/>
      <c r="H58" s="254"/>
      <c r="I58" s="254"/>
      <c r="J58" s="252"/>
      <c r="K58" s="255"/>
      <c r="L58" s="252"/>
      <c r="M58" s="253"/>
      <c r="N58" s="253"/>
      <c r="O58" s="253"/>
      <c r="P58" s="252"/>
      <c r="Q58" s="256"/>
      <c r="R58" s="252"/>
      <c r="S58" s="252"/>
      <c r="T58" s="252"/>
      <c r="U58" s="252"/>
      <c r="V58" s="252"/>
      <c r="W58" s="252"/>
      <c r="X58" s="252"/>
      <c r="Y58" s="252"/>
      <c r="Z58" s="252"/>
      <c r="AA58" s="252"/>
      <c r="AB58" s="44"/>
      <c r="AC58" s="44"/>
      <c r="AD58" s="44"/>
      <c r="AE58" s="44"/>
      <c r="AF58" s="44"/>
      <c r="AG58" s="44"/>
      <c r="AH58" s="44"/>
    </row>
    <row r="59" customFormat="false" ht="18.75" hidden="false" customHeight="false" outlineLevel="0" collapsed="false">
      <c r="A59" s="44"/>
      <c r="B59" s="252"/>
      <c r="C59" s="253"/>
      <c r="D59" s="253"/>
      <c r="E59" s="253"/>
      <c r="F59" s="252"/>
      <c r="G59" s="253"/>
      <c r="H59" s="254"/>
      <c r="I59" s="254"/>
      <c r="J59" s="252"/>
      <c r="K59" s="255"/>
      <c r="L59" s="252"/>
      <c r="M59" s="253"/>
      <c r="N59" s="253"/>
      <c r="O59" s="253"/>
      <c r="P59" s="252"/>
      <c r="Q59" s="256"/>
      <c r="R59" s="252"/>
      <c r="S59" s="252"/>
      <c r="T59" s="252"/>
      <c r="U59" s="252"/>
      <c r="V59" s="252"/>
      <c r="W59" s="252"/>
      <c r="X59" s="252"/>
      <c r="Y59" s="252"/>
      <c r="Z59" s="252"/>
      <c r="AA59" s="252"/>
      <c r="AB59" s="44"/>
      <c r="AC59" s="44"/>
      <c r="AD59" s="44"/>
      <c r="AE59" s="44"/>
      <c r="AF59" s="44"/>
      <c r="AG59" s="44"/>
      <c r="AH59" s="44"/>
    </row>
    <row r="60" customFormat="false" ht="18.75" hidden="false" customHeight="false" outlineLevel="0" collapsed="false">
      <c r="A60" s="44"/>
      <c r="B60" s="252"/>
      <c r="C60" s="253"/>
      <c r="D60" s="253"/>
      <c r="E60" s="253"/>
      <c r="F60" s="252"/>
      <c r="G60" s="253"/>
      <c r="H60" s="254"/>
      <c r="I60" s="254"/>
      <c r="J60" s="252"/>
      <c r="K60" s="255"/>
      <c r="L60" s="252"/>
      <c r="M60" s="253"/>
      <c r="N60" s="253"/>
      <c r="O60" s="253"/>
      <c r="P60" s="252"/>
      <c r="Q60" s="256"/>
      <c r="R60" s="252"/>
      <c r="S60" s="252"/>
      <c r="T60" s="252"/>
      <c r="U60" s="252"/>
      <c r="V60" s="252"/>
      <c r="W60" s="252"/>
      <c r="X60" s="252"/>
      <c r="Y60" s="252"/>
      <c r="Z60" s="252"/>
      <c r="AA60" s="252"/>
      <c r="AB60" s="44"/>
      <c r="AC60" s="44"/>
      <c r="AD60" s="44"/>
      <c r="AE60" s="44"/>
      <c r="AF60" s="44"/>
      <c r="AG60" s="44"/>
      <c r="AH60" s="44"/>
    </row>
    <row r="61" customFormat="false" ht="18.75" hidden="false" customHeight="false" outlineLevel="0" collapsed="false">
      <c r="A61" s="44"/>
      <c r="B61" s="252"/>
      <c r="C61" s="253"/>
      <c r="D61" s="253"/>
      <c r="E61" s="253"/>
      <c r="F61" s="252"/>
      <c r="G61" s="253"/>
      <c r="H61" s="254"/>
      <c r="I61" s="254"/>
      <c r="J61" s="252"/>
      <c r="K61" s="255"/>
      <c r="L61" s="252"/>
      <c r="M61" s="253"/>
      <c r="N61" s="253"/>
      <c r="O61" s="253"/>
      <c r="P61" s="252"/>
      <c r="Q61" s="256"/>
      <c r="R61" s="252"/>
      <c r="S61" s="252"/>
      <c r="T61" s="252"/>
      <c r="U61" s="252"/>
      <c r="V61" s="252"/>
      <c r="W61" s="252"/>
      <c r="X61" s="252"/>
      <c r="Y61" s="252"/>
      <c r="Z61" s="252"/>
      <c r="AA61" s="252"/>
      <c r="AB61" s="44"/>
      <c r="AC61" s="44"/>
      <c r="AD61" s="44"/>
      <c r="AE61" s="44"/>
      <c r="AF61" s="44"/>
      <c r="AG61" s="44"/>
      <c r="AH61" s="44"/>
    </row>
    <row r="62" customFormat="false" ht="18.75" hidden="false" customHeight="false" outlineLevel="0" collapsed="false">
      <c r="A62" s="44"/>
      <c r="B62" s="252"/>
      <c r="C62" s="253"/>
      <c r="D62" s="253"/>
      <c r="E62" s="253"/>
      <c r="F62" s="252"/>
      <c r="G62" s="253"/>
      <c r="H62" s="254"/>
      <c r="I62" s="254"/>
      <c r="J62" s="252"/>
      <c r="K62" s="255"/>
      <c r="L62" s="252"/>
      <c r="M62" s="253"/>
      <c r="N62" s="253"/>
      <c r="O62" s="253"/>
      <c r="P62" s="252"/>
      <c r="Q62" s="256"/>
      <c r="R62" s="252"/>
      <c r="S62" s="252"/>
      <c r="T62" s="252"/>
      <c r="U62" s="252"/>
      <c r="V62" s="252"/>
      <c r="W62" s="252"/>
      <c r="X62" s="252"/>
      <c r="Y62" s="252"/>
      <c r="Z62" s="252"/>
      <c r="AA62" s="252"/>
      <c r="AB62" s="44"/>
      <c r="AC62" s="44"/>
      <c r="AD62" s="44"/>
      <c r="AE62" s="44"/>
      <c r="AF62" s="44"/>
      <c r="AG62" s="44"/>
      <c r="AH62" s="44"/>
    </row>
    <row r="63" customFormat="false" ht="18.75" hidden="false" customHeight="false" outlineLevel="0" collapsed="false">
      <c r="A63" s="44"/>
      <c r="B63" s="252"/>
      <c r="C63" s="253"/>
      <c r="D63" s="253"/>
      <c r="E63" s="253"/>
      <c r="F63" s="252"/>
      <c r="G63" s="253"/>
      <c r="H63" s="254"/>
      <c r="I63" s="254"/>
      <c r="J63" s="252"/>
      <c r="K63" s="255"/>
      <c r="L63" s="252"/>
      <c r="M63" s="253"/>
      <c r="N63" s="253"/>
      <c r="O63" s="253"/>
      <c r="P63" s="252"/>
      <c r="Q63" s="256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44"/>
      <c r="AC63" s="44"/>
      <c r="AD63" s="44"/>
      <c r="AE63" s="44"/>
      <c r="AF63" s="44"/>
      <c r="AG63" s="44"/>
      <c r="AH63" s="44"/>
    </row>
    <row r="64" customFormat="false" ht="18.75" hidden="false" customHeight="false" outlineLevel="0" collapsed="false">
      <c r="A64" s="44"/>
      <c r="B64" s="252"/>
      <c r="C64" s="253"/>
      <c r="D64" s="253"/>
      <c r="E64" s="253"/>
      <c r="F64" s="252"/>
      <c r="G64" s="253"/>
      <c r="H64" s="254"/>
      <c r="I64" s="254"/>
      <c r="J64" s="252"/>
      <c r="K64" s="255"/>
      <c r="L64" s="252"/>
      <c r="M64" s="253"/>
      <c r="N64" s="253"/>
      <c r="O64" s="253"/>
      <c r="P64" s="252"/>
      <c r="Q64" s="256"/>
      <c r="R64" s="252"/>
      <c r="S64" s="252"/>
      <c r="T64" s="252"/>
      <c r="U64" s="252"/>
      <c r="V64" s="252"/>
      <c r="W64" s="252"/>
      <c r="X64" s="252"/>
      <c r="Y64" s="252"/>
      <c r="Z64" s="252"/>
      <c r="AA64" s="252"/>
      <c r="AB64" s="44"/>
      <c r="AC64" s="44"/>
      <c r="AD64" s="44"/>
      <c r="AE64" s="44"/>
      <c r="AF64" s="44"/>
      <c r="AG64" s="44"/>
      <c r="AH64" s="44"/>
    </row>
    <row r="65" customFormat="false" ht="18.75" hidden="false" customHeight="false" outlineLevel="0" collapsed="false">
      <c r="A65" s="44"/>
      <c r="B65" s="252"/>
      <c r="C65" s="253"/>
      <c r="D65" s="253"/>
      <c r="E65" s="253"/>
      <c r="F65" s="252"/>
      <c r="G65" s="253"/>
      <c r="H65" s="254"/>
      <c r="I65" s="254"/>
      <c r="J65" s="252"/>
      <c r="K65" s="255"/>
      <c r="L65" s="252"/>
      <c r="M65" s="253"/>
      <c r="N65" s="253"/>
      <c r="O65" s="253"/>
      <c r="P65" s="252"/>
      <c r="Q65" s="256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44"/>
      <c r="AC65" s="44"/>
      <c r="AD65" s="44"/>
      <c r="AE65" s="44"/>
      <c r="AF65" s="44"/>
      <c r="AG65" s="44"/>
      <c r="AH65" s="44"/>
    </row>
    <row r="66" customFormat="false" ht="18.75" hidden="false" customHeight="false" outlineLevel="0" collapsed="false">
      <c r="A66" s="44"/>
      <c r="B66" s="252"/>
      <c r="C66" s="253"/>
      <c r="D66" s="253"/>
      <c r="E66" s="253"/>
      <c r="F66" s="252"/>
      <c r="G66" s="253"/>
      <c r="H66" s="254"/>
      <c r="I66" s="254"/>
      <c r="J66" s="252"/>
      <c r="K66" s="255"/>
      <c r="L66" s="252"/>
      <c r="M66" s="253"/>
      <c r="N66" s="253"/>
      <c r="O66" s="253"/>
      <c r="P66" s="252"/>
      <c r="Q66" s="256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44"/>
      <c r="AC66" s="44"/>
      <c r="AD66" s="44"/>
      <c r="AE66" s="44"/>
      <c r="AF66" s="44"/>
      <c r="AG66" s="44"/>
      <c r="AH66" s="44"/>
    </row>
    <row r="67" customFormat="false" ht="18.75" hidden="false" customHeight="false" outlineLevel="0" collapsed="false">
      <c r="A67" s="44"/>
      <c r="B67" s="252"/>
      <c r="C67" s="253"/>
      <c r="D67" s="253"/>
      <c r="E67" s="253"/>
      <c r="F67" s="252"/>
      <c r="G67" s="253"/>
      <c r="H67" s="254"/>
      <c r="I67" s="254"/>
      <c r="J67" s="252"/>
      <c r="K67" s="255"/>
      <c r="L67" s="252"/>
      <c r="M67" s="253"/>
      <c r="N67" s="253"/>
      <c r="O67" s="253"/>
      <c r="P67" s="252"/>
      <c r="Q67" s="256"/>
      <c r="R67" s="252"/>
      <c r="S67" s="252"/>
      <c r="T67" s="252"/>
      <c r="U67" s="252"/>
      <c r="V67" s="252"/>
      <c r="W67" s="252"/>
      <c r="X67" s="252"/>
      <c r="Y67" s="252"/>
      <c r="Z67" s="252"/>
      <c r="AA67" s="252"/>
      <c r="AB67" s="44"/>
      <c r="AC67" s="44"/>
      <c r="AD67" s="44"/>
      <c r="AE67" s="44"/>
      <c r="AF67" s="44"/>
      <c r="AG67" s="44"/>
      <c r="AH67" s="44"/>
    </row>
    <row r="68" customFormat="false" ht="18.75" hidden="false" customHeight="false" outlineLevel="0" collapsed="false">
      <c r="A68" s="44"/>
      <c r="B68" s="252"/>
      <c r="C68" s="253"/>
      <c r="D68" s="253"/>
      <c r="E68" s="253"/>
      <c r="F68" s="252"/>
      <c r="G68" s="253"/>
      <c r="H68" s="254"/>
      <c r="I68" s="254"/>
      <c r="J68" s="252"/>
      <c r="K68" s="255"/>
      <c r="L68" s="252"/>
      <c r="M68" s="253"/>
      <c r="N68" s="253"/>
      <c r="O68" s="253"/>
      <c r="P68" s="252"/>
      <c r="Q68" s="256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44"/>
      <c r="AC68" s="44"/>
      <c r="AD68" s="44"/>
      <c r="AE68" s="44"/>
      <c r="AF68" s="44"/>
      <c r="AG68" s="44"/>
      <c r="AH68" s="44"/>
    </row>
    <row r="69" customFormat="false" ht="18.75" hidden="false" customHeight="false" outlineLevel="0" collapsed="false">
      <c r="A69" s="44"/>
      <c r="B69" s="252"/>
      <c r="C69" s="253"/>
      <c r="D69" s="253"/>
      <c r="E69" s="253"/>
      <c r="F69" s="252"/>
      <c r="G69" s="253"/>
      <c r="H69" s="254"/>
      <c r="I69" s="254"/>
      <c r="J69" s="252"/>
      <c r="K69" s="255"/>
      <c r="L69" s="252"/>
      <c r="M69" s="253"/>
      <c r="N69" s="253"/>
      <c r="O69" s="253"/>
      <c r="P69" s="252"/>
      <c r="Q69" s="256"/>
      <c r="R69" s="252"/>
      <c r="S69" s="252"/>
      <c r="T69" s="252"/>
      <c r="U69" s="252"/>
      <c r="V69" s="252"/>
      <c r="W69" s="252"/>
      <c r="X69" s="252"/>
      <c r="Y69" s="252"/>
      <c r="Z69" s="252"/>
      <c r="AA69" s="252"/>
      <c r="AB69" s="44"/>
      <c r="AC69" s="44"/>
      <c r="AD69" s="44"/>
      <c r="AE69" s="44"/>
      <c r="AF69" s="44"/>
      <c r="AG69" s="44"/>
      <c r="AH69" s="44"/>
    </row>
    <row r="70" customFormat="false" ht="18.75" hidden="false" customHeight="false" outlineLevel="0" collapsed="false">
      <c r="A70" s="44"/>
      <c r="B70" s="252"/>
      <c r="C70" s="253"/>
      <c r="D70" s="253"/>
      <c r="E70" s="253"/>
      <c r="F70" s="252"/>
      <c r="G70" s="253"/>
      <c r="H70" s="254"/>
      <c r="I70" s="254"/>
      <c r="J70" s="252"/>
      <c r="K70" s="255"/>
      <c r="L70" s="252"/>
      <c r="M70" s="253"/>
      <c r="N70" s="253"/>
      <c r="O70" s="253"/>
      <c r="P70" s="252"/>
      <c r="Q70" s="256"/>
      <c r="R70" s="252"/>
      <c r="S70" s="252"/>
      <c r="T70" s="252"/>
      <c r="U70" s="252"/>
      <c r="V70" s="252"/>
      <c r="W70" s="252"/>
      <c r="X70" s="252"/>
      <c r="Y70" s="252"/>
      <c r="Z70" s="252"/>
      <c r="AA70" s="252"/>
      <c r="AB70" s="44"/>
      <c r="AC70" s="44"/>
      <c r="AD70" s="44"/>
      <c r="AE70" s="44"/>
      <c r="AF70" s="44"/>
      <c r="AG70" s="44"/>
      <c r="AH70" s="44"/>
    </row>
    <row r="71" customFormat="false" ht="18.75" hidden="false" customHeight="false" outlineLevel="0" collapsed="false">
      <c r="A71" s="44"/>
      <c r="B71" s="252"/>
      <c r="C71" s="253"/>
      <c r="D71" s="253"/>
      <c r="E71" s="253"/>
      <c r="F71" s="252"/>
      <c r="G71" s="253"/>
      <c r="H71" s="254"/>
      <c r="I71" s="254"/>
      <c r="J71" s="252"/>
      <c r="K71" s="255"/>
      <c r="L71" s="252"/>
      <c r="M71" s="253"/>
      <c r="N71" s="253"/>
      <c r="O71" s="253"/>
      <c r="P71" s="252"/>
      <c r="Q71" s="256"/>
      <c r="R71" s="252"/>
      <c r="S71" s="252"/>
      <c r="T71" s="252"/>
      <c r="U71" s="252"/>
      <c r="V71" s="252"/>
      <c r="W71" s="252"/>
      <c r="X71" s="252"/>
      <c r="Y71" s="252"/>
      <c r="Z71" s="252"/>
      <c r="AA71" s="252"/>
      <c r="AB71" s="44"/>
      <c r="AC71" s="44"/>
      <c r="AD71" s="44"/>
      <c r="AE71" s="44"/>
      <c r="AF71" s="44"/>
      <c r="AG71" s="44"/>
      <c r="AH71" s="44"/>
    </row>
    <row r="72" customFormat="false" ht="18.75" hidden="false" customHeight="false" outlineLevel="0" collapsed="false">
      <c r="A72" s="44"/>
      <c r="B72" s="252"/>
      <c r="C72" s="253"/>
      <c r="D72" s="253"/>
      <c r="E72" s="253"/>
      <c r="F72" s="252"/>
      <c r="G72" s="253"/>
      <c r="H72" s="254"/>
      <c r="I72" s="254"/>
      <c r="J72" s="252"/>
      <c r="K72" s="255"/>
      <c r="L72" s="252"/>
      <c r="M72" s="253"/>
      <c r="N72" s="253"/>
      <c r="O72" s="253"/>
      <c r="P72" s="252"/>
      <c r="Q72" s="256"/>
      <c r="R72" s="252"/>
      <c r="S72" s="252"/>
      <c r="T72" s="252"/>
      <c r="U72" s="252"/>
      <c r="V72" s="252"/>
      <c r="W72" s="252"/>
      <c r="X72" s="252"/>
      <c r="Y72" s="252"/>
      <c r="Z72" s="252"/>
      <c r="AA72" s="252"/>
      <c r="AB72" s="44"/>
      <c r="AC72" s="44"/>
      <c r="AD72" s="44"/>
      <c r="AE72" s="44"/>
      <c r="AF72" s="44"/>
      <c r="AG72" s="44"/>
      <c r="AH72" s="44"/>
    </row>
    <row r="73" customFormat="false" ht="18.75" hidden="false" customHeight="false" outlineLevel="0" collapsed="false">
      <c r="A73" s="44"/>
      <c r="B73" s="252"/>
      <c r="C73" s="253"/>
      <c r="D73" s="253"/>
      <c r="E73" s="253"/>
      <c r="F73" s="252"/>
      <c r="G73" s="253"/>
      <c r="H73" s="254"/>
      <c r="I73" s="254"/>
      <c r="J73" s="252"/>
      <c r="K73" s="255"/>
      <c r="L73" s="252"/>
      <c r="M73" s="253"/>
      <c r="N73" s="253"/>
      <c r="O73" s="253"/>
      <c r="P73" s="252"/>
      <c r="Q73" s="256"/>
      <c r="R73" s="252"/>
      <c r="S73" s="252"/>
      <c r="T73" s="252"/>
      <c r="U73" s="252"/>
      <c r="V73" s="252"/>
      <c r="W73" s="252"/>
      <c r="X73" s="252"/>
      <c r="Y73" s="252"/>
      <c r="Z73" s="252"/>
      <c r="AA73" s="252"/>
      <c r="AB73" s="44"/>
      <c r="AC73" s="44"/>
      <c r="AD73" s="44"/>
      <c r="AE73" s="44"/>
      <c r="AF73" s="44"/>
      <c r="AG73" s="44"/>
      <c r="AH73" s="44"/>
    </row>
    <row r="74" customFormat="false" ht="18.75" hidden="false" customHeight="false" outlineLevel="0" collapsed="false">
      <c r="A74" s="44"/>
      <c r="B74" s="252"/>
      <c r="C74" s="253"/>
      <c r="D74" s="253"/>
      <c r="E74" s="253"/>
      <c r="F74" s="252"/>
      <c r="G74" s="253"/>
      <c r="H74" s="254"/>
      <c r="I74" s="254"/>
      <c r="J74" s="252"/>
      <c r="K74" s="255"/>
      <c r="L74" s="252"/>
      <c r="M74" s="253"/>
      <c r="N74" s="253"/>
      <c r="O74" s="253"/>
      <c r="P74" s="252"/>
      <c r="Q74" s="256"/>
      <c r="R74" s="252"/>
      <c r="S74" s="252"/>
      <c r="T74" s="252"/>
      <c r="U74" s="252"/>
      <c r="V74" s="252"/>
      <c r="W74" s="252"/>
      <c r="X74" s="252"/>
      <c r="Y74" s="252"/>
      <c r="Z74" s="252"/>
      <c r="AA74" s="252"/>
      <c r="AB74" s="44"/>
      <c r="AC74" s="44"/>
      <c r="AD74" s="44"/>
      <c r="AE74" s="44"/>
      <c r="AF74" s="44"/>
      <c r="AG74" s="44"/>
      <c r="AH74" s="44"/>
    </row>
    <row r="75" customFormat="false" ht="18.75" hidden="false" customHeight="false" outlineLevel="0" collapsed="false">
      <c r="A75" s="44"/>
      <c r="B75" s="252"/>
      <c r="C75" s="253"/>
      <c r="D75" s="253"/>
      <c r="E75" s="253"/>
      <c r="F75" s="252"/>
      <c r="G75" s="253"/>
      <c r="H75" s="254"/>
      <c r="I75" s="254"/>
      <c r="J75" s="252"/>
      <c r="K75" s="255"/>
      <c r="L75" s="252"/>
      <c r="M75" s="253"/>
      <c r="N75" s="253"/>
      <c r="O75" s="253"/>
      <c r="P75" s="252"/>
      <c r="Q75" s="256"/>
      <c r="R75" s="252"/>
      <c r="S75" s="252"/>
      <c r="T75" s="252"/>
      <c r="U75" s="252"/>
      <c r="V75" s="252"/>
      <c r="W75" s="252"/>
      <c r="X75" s="252"/>
      <c r="Y75" s="252"/>
      <c r="Z75" s="252"/>
      <c r="AA75" s="252"/>
      <c r="AB75" s="44"/>
      <c r="AC75" s="44"/>
      <c r="AD75" s="44"/>
      <c r="AE75" s="44"/>
      <c r="AF75" s="44"/>
      <c r="AG75" s="44"/>
      <c r="AH75" s="44"/>
    </row>
    <row r="76" customFormat="false" ht="18.75" hidden="false" customHeight="false" outlineLevel="0" collapsed="false">
      <c r="A76" s="44"/>
      <c r="B76" s="252"/>
      <c r="C76" s="253"/>
      <c r="D76" s="253"/>
      <c r="E76" s="253"/>
      <c r="F76" s="252"/>
      <c r="G76" s="253"/>
      <c r="H76" s="254"/>
      <c r="I76" s="254"/>
      <c r="J76" s="252"/>
      <c r="K76" s="255"/>
      <c r="L76" s="252"/>
      <c r="M76" s="253"/>
      <c r="N76" s="253"/>
      <c r="O76" s="253"/>
      <c r="P76" s="252"/>
      <c r="Q76" s="256"/>
      <c r="R76" s="252"/>
      <c r="S76" s="252"/>
      <c r="T76" s="252"/>
      <c r="U76" s="252"/>
      <c r="V76" s="252"/>
      <c r="W76" s="252"/>
      <c r="X76" s="252"/>
      <c r="Y76" s="252"/>
      <c r="Z76" s="252"/>
      <c r="AA76" s="252"/>
      <c r="AB76" s="44"/>
      <c r="AC76" s="44"/>
      <c r="AD76" s="44"/>
      <c r="AE76" s="44"/>
      <c r="AF76" s="44"/>
      <c r="AG76" s="44"/>
      <c r="AH76" s="44"/>
    </row>
    <row r="77" customFormat="false" ht="18.75" hidden="false" customHeight="false" outlineLevel="0" collapsed="false">
      <c r="A77" s="44"/>
      <c r="B77" s="252"/>
      <c r="C77" s="253"/>
      <c r="D77" s="253"/>
      <c r="E77" s="253"/>
      <c r="F77" s="252"/>
      <c r="G77" s="253"/>
      <c r="H77" s="254"/>
      <c r="I77" s="254"/>
      <c r="J77" s="252"/>
      <c r="K77" s="255"/>
      <c r="L77" s="252"/>
      <c r="M77" s="253"/>
      <c r="N77" s="253"/>
      <c r="O77" s="253"/>
      <c r="P77" s="252"/>
      <c r="Q77" s="256"/>
      <c r="R77" s="252"/>
      <c r="S77" s="252"/>
      <c r="T77" s="252"/>
      <c r="U77" s="252"/>
      <c r="V77" s="252"/>
      <c r="W77" s="252"/>
      <c r="X77" s="252"/>
      <c r="Y77" s="252"/>
      <c r="Z77" s="252"/>
      <c r="AA77" s="252"/>
      <c r="AB77" s="44"/>
      <c r="AC77" s="44"/>
      <c r="AD77" s="44"/>
      <c r="AE77" s="44"/>
      <c r="AF77" s="44"/>
      <c r="AG77" s="44"/>
      <c r="AH77" s="44"/>
    </row>
    <row r="78" customFormat="false" ht="18.75" hidden="false" customHeight="false" outlineLevel="0" collapsed="false">
      <c r="A78" s="44"/>
      <c r="B78" s="252"/>
      <c r="C78" s="253"/>
      <c r="D78" s="253"/>
      <c r="E78" s="253"/>
      <c r="F78" s="252"/>
      <c r="G78" s="253"/>
      <c r="H78" s="254"/>
      <c r="I78" s="254"/>
      <c r="J78" s="252"/>
      <c r="K78" s="255"/>
      <c r="L78" s="252"/>
      <c r="M78" s="253"/>
      <c r="N78" s="253"/>
      <c r="O78" s="253"/>
      <c r="P78" s="252"/>
      <c r="Q78" s="256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44"/>
      <c r="AC78" s="44"/>
      <c r="AD78" s="44"/>
      <c r="AE78" s="44"/>
      <c r="AF78" s="44"/>
      <c r="AG78" s="44"/>
      <c r="AH78" s="44"/>
    </row>
    <row r="79" customFormat="false" ht="18.75" hidden="false" customHeight="false" outlineLevel="0" collapsed="false">
      <c r="A79" s="44"/>
      <c r="B79" s="252"/>
      <c r="C79" s="253"/>
      <c r="D79" s="253"/>
      <c r="E79" s="253"/>
      <c r="F79" s="252"/>
      <c r="G79" s="253"/>
      <c r="H79" s="254"/>
      <c r="I79" s="254"/>
      <c r="J79" s="252"/>
      <c r="K79" s="255"/>
      <c r="L79" s="252"/>
      <c r="M79" s="253"/>
      <c r="N79" s="253"/>
      <c r="O79" s="253"/>
      <c r="P79" s="252"/>
      <c r="Q79" s="256"/>
      <c r="R79" s="252"/>
      <c r="S79" s="252"/>
      <c r="T79" s="252"/>
      <c r="U79" s="252"/>
      <c r="V79" s="252"/>
      <c r="W79" s="252"/>
      <c r="X79" s="252"/>
      <c r="Y79" s="252"/>
      <c r="Z79" s="252"/>
      <c r="AA79" s="252"/>
      <c r="AB79" s="44"/>
      <c r="AC79" s="44"/>
      <c r="AD79" s="44"/>
      <c r="AE79" s="44"/>
      <c r="AF79" s="44"/>
      <c r="AG79" s="44"/>
      <c r="AH79" s="44"/>
    </row>
    <row r="80" customFormat="false" ht="18.75" hidden="false" customHeight="false" outlineLevel="0" collapsed="false">
      <c r="A80" s="44"/>
      <c r="B80" s="252"/>
      <c r="C80" s="253"/>
      <c r="D80" s="253"/>
      <c r="E80" s="253"/>
      <c r="F80" s="252"/>
      <c r="G80" s="253"/>
      <c r="H80" s="254"/>
      <c r="I80" s="254"/>
      <c r="J80" s="252"/>
      <c r="K80" s="255"/>
      <c r="L80" s="252"/>
      <c r="M80" s="253"/>
      <c r="N80" s="253"/>
      <c r="O80" s="253"/>
      <c r="P80" s="252"/>
      <c r="Q80" s="256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44"/>
      <c r="AC80" s="44"/>
      <c r="AD80" s="44"/>
      <c r="AE80" s="44"/>
      <c r="AF80" s="44"/>
      <c r="AG80" s="44"/>
      <c r="AH80" s="44"/>
    </row>
    <row r="81" customFormat="false" ht="18.75" hidden="false" customHeight="false" outlineLevel="0" collapsed="false">
      <c r="A81" s="44"/>
      <c r="B81" s="252"/>
      <c r="C81" s="253"/>
      <c r="D81" s="253"/>
      <c r="E81" s="253"/>
      <c r="F81" s="252"/>
      <c r="G81" s="253"/>
      <c r="H81" s="254"/>
      <c r="I81" s="254"/>
      <c r="J81" s="252"/>
      <c r="K81" s="255"/>
      <c r="L81" s="252"/>
      <c r="M81" s="253"/>
      <c r="N81" s="253"/>
      <c r="O81" s="253"/>
      <c r="P81" s="252"/>
      <c r="Q81" s="256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44"/>
      <c r="AC81" s="44"/>
      <c r="AD81" s="44"/>
      <c r="AE81" s="44"/>
      <c r="AF81" s="44"/>
      <c r="AG81" s="44"/>
      <c r="AH81" s="44"/>
    </row>
    <row r="82" customFormat="false" ht="18.75" hidden="false" customHeight="false" outlineLevel="0" collapsed="false">
      <c r="A82" s="44"/>
      <c r="B82" s="252"/>
      <c r="C82" s="253"/>
      <c r="D82" s="253"/>
      <c r="E82" s="253"/>
      <c r="F82" s="252"/>
      <c r="G82" s="253"/>
      <c r="H82" s="254"/>
      <c r="I82" s="254"/>
      <c r="J82" s="252"/>
      <c r="K82" s="255"/>
      <c r="L82" s="252"/>
      <c r="M82" s="253"/>
      <c r="N82" s="253"/>
      <c r="O82" s="253"/>
      <c r="P82" s="252"/>
      <c r="Q82" s="256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44"/>
      <c r="AC82" s="44"/>
      <c r="AD82" s="44"/>
      <c r="AE82" s="44"/>
      <c r="AF82" s="44"/>
      <c r="AG82" s="44"/>
      <c r="AH82" s="44"/>
    </row>
    <row r="83" customFormat="false" ht="18.75" hidden="false" customHeight="false" outlineLevel="0" collapsed="false">
      <c r="A83" s="44"/>
      <c r="B83" s="252"/>
      <c r="C83" s="253"/>
      <c r="D83" s="253"/>
      <c r="E83" s="253"/>
      <c r="F83" s="252"/>
      <c r="G83" s="253"/>
      <c r="H83" s="254"/>
      <c r="I83" s="254"/>
      <c r="J83" s="252"/>
      <c r="K83" s="255"/>
      <c r="L83" s="252"/>
      <c r="M83" s="253"/>
      <c r="N83" s="253"/>
      <c r="O83" s="253"/>
      <c r="P83" s="252"/>
      <c r="Q83" s="256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44"/>
      <c r="AC83" s="44"/>
      <c r="AD83" s="44"/>
      <c r="AE83" s="44"/>
      <c r="AF83" s="44"/>
      <c r="AG83" s="44"/>
      <c r="AH83" s="44"/>
    </row>
    <row r="84" customFormat="false" ht="18.75" hidden="false" customHeight="false" outlineLevel="0" collapsed="false">
      <c r="A84" s="44"/>
      <c r="B84" s="252"/>
      <c r="C84" s="253"/>
      <c r="D84" s="253"/>
      <c r="E84" s="253"/>
      <c r="F84" s="252"/>
      <c r="G84" s="253"/>
      <c r="H84" s="254"/>
      <c r="I84" s="254"/>
      <c r="J84" s="252"/>
      <c r="K84" s="255"/>
      <c r="L84" s="252"/>
      <c r="M84" s="253"/>
      <c r="N84" s="253"/>
      <c r="O84" s="253"/>
      <c r="P84" s="252"/>
      <c r="Q84" s="256"/>
      <c r="R84" s="252"/>
      <c r="S84" s="252"/>
      <c r="T84" s="252"/>
      <c r="U84" s="252"/>
      <c r="V84" s="252"/>
      <c r="W84" s="252"/>
      <c r="X84" s="252"/>
      <c r="Y84" s="252"/>
      <c r="Z84" s="252"/>
      <c r="AA84" s="252"/>
      <c r="AB84" s="44"/>
      <c r="AC84" s="44"/>
      <c r="AD84" s="44"/>
      <c r="AE84" s="44"/>
      <c r="AF84" s="44"/>
      <c r="AG84" s="44"/>
      <c r="AH84" s="44"/>
    </row>
    <row r="85" customFormat="false" ht="18.75" hidden="false" customHeight="false" outlineLevel="0" collapsed="false">
      <c r="A85" s="44"/>
      <c r="B85" s="252"/>
      <c r="C85" s="253"/>
      <c r="D85" s="253"/>
      <c r="E85" s="253"/>
      <c r="F85" s="252"/>
      <c r="G85" s="253"/>
      <c r="H85" s="254"/>
      <c r="I85" s="254"/>
      <c r="J85" s="252"/>
      <c r="K85" s="255"/>
      <c r="L85" s="252"/>
      <c r="M85" s="253"/>
      <c r="N85" s="253"/>
      <c r="O85" s="253"/>
      <c r="P85" s="252"/>
      <c r="Q85" s="256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44"/>
      <c r="AC85" s="44"/>
      <c r="AD85" s="44"/>
      <c r="AE85" s="44"/>
      <c r="AF85" s="44"/>
      <c r="AG85" s="44"/>
      <c r="AH85" s="44"/>
    </row>
    <row r="86" customFormat="false" ht="18.75" hidden="false" customHeight="false" outlineLevel="0" collapsed="false">
      <c r="A86" s="44"/>
      <c r="B86" s="252"/>
      <c r="C86" s="253"/>
      <c r="D86" s="253"/>
      <c r="E86" s="253"/>
      <c r="F86" s="252"/>
      <c r="G86" s="253"/>
      <c r="H86" s="254"/>
      <c r="I86" s="254"/>
      <c r="J86" s="252"/>
      <c r="K86" s="255"/>
      <c r="L86" s="252"/>
      <c r="M86" s="253"/>
      <c r="N86" s="253"/>
      <c r="O86" s="253"/>
      <c r="P86" s="252"/>
      <c r="Q86" s="256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44"/>
      <c r="AC86" s="44"/>
      <c r="AD86" s="44"/>
      <c r="AE86" s="44"/>
      <c r="AF86" s="44"/>
      <c r="AG86" s="44"/>
      <c r="AH86" s="44"/>
    </row>
    <row r="87" customFormat="false" ht="18.75" hidden="false" customHeight="false" outlineLevel="0" collapsed="false">
      <c r="A87" s="44"/>
      <c r="B87" s="252"/>
      <c r="C87" s="253"/>
      <c r="D87" s="253"/>
      <c r="E87" s="253"/>
      <c r="F87" s="252"/>
      <c r="G87" s="253"/>
      <c r="H87" s="254"/>
      <c r="I87" s="254"/>
      <c r="J87" s="252"/>
      <c r="K87" s="255"/>
      <c r="L87" s="252"/>
      <c r="M87" s="253"/>
      <c r="N87" s="253"/>
      <c r="O87" s="253"/>
      <c r="P87" s="252"/>
      <c r="Q87" s="256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44"/>
      <c r="AC87" s="44"/>
      <c r="AD87" s="44"/>
      <c r="AE87" s="44"/>
      <c r="AF87" s="44"/>
      <c r="AG87" s="44"/>
      <c r="AH87" s="44"/>
    </row>
    <row r="88" customFormat="false" ht="18.75" hidden="false" customHeight="false" outlineLevel="0" collapsed="false">
      <c r="A88" s="44"/>
      <c r="B88" s="252"/>
      <c r="C88" s="253"/>
      <c r="D88" s="253"/>
      <c r="E88" s="253"/>
      <c r="F88" s="252"/>
      <c r="G88" s="253"/>
      <c r="H88" s="254"/>
      <c r="I88" s="254"/>
      <c r="J88" s="252"/>
      <c r="K88" s="255"/>
      <c r="L88" s="252"/>
      <c r="M88" s="253"/>
      <c r="N88" s="253"/>
      <c r="O88" s="253"/>
      <c r="P88" s="252"/>
      <c r="Q88" s="256"/>
      <c r="R88" s="252"/>
      <c r="S88" s="252"/>
      <c r="T88" s="252"/>
      <c r="U88" s="252"/>
      <c r="V88" s="252"/>
      <c r="W88" s="252"/>
      <c r="X88" s="252"/>
      <c r="Y88" s="252"/>
      <c r="Z88" s="252"/>
      <c r="AA88" s="252"/>
      <c r="AB88" s="44"/>
      <c r="AC88" s="44"/>
      <c r="AD88" s="44"/>
      <c r="AE88" s="44"/>
      <c r="AF88" s="44"/>
      <c r="AG88" s="44"/>
      <c r="AH88" s="44"/>
    </row>
    <row r="89" customFormat="false" ht="18.75" hidden="false" customHeight="false" outlineLevel="0" collapsed="false">
      <c r="A89" s="44"/>
      <c r="B89" s="252"/>
      <c r="C89" s="253"/>
      <c r="D89" s="253"/>
      <c r="E89" s="253"/>
      <c r="F89" s="252"/>
      <c r="G89" s="253"/>
      <c r="H89" s="254"/>
      <c r="I89" s="254"/>
      <c r="J89" s="252"/>
      <c r="K89" s="255"/>
      <c r="L89" s="252"/>
      <c r="M89" s="253"/>
      <c r="N89" s="253"/>
      <c r="O89" s="253"/>
      <c r="P89" s="252"/>
      <c r="Q89" s="256"/>
      <c r="R89" s="252"/>
      <c r="S89" s="252"/>
      <c r="T89" s="252"/>
      <c r="U89" s="252"/>
      <c r="V89" s="252"/>
      <c r="W89" s="252"/>
      <c r="X89" s="252"/>
      <c r="Y89" s="252"/>
      <c r="Z89" s="252"/>
      <c r="AA89" s="252"/>
      <c r="AB89" s="44"/>
      <c r="AC89" s="44"/>
      <c r="AD89" s="44"/>
      <c r="AE89" s="44"/>
      <c r="AF89" s="44"/>
      <c r="AG89" s="44"/>
      <c r="AH89" s="44"/>
    </row>
    <row r="90" customFormat="false" ht="18.75" hidden="false" customHeight="false" outlineLevel="0" collapsed="false">
      <c r="A90" s="44"/>
      <c r="B90" s="252"/>
      <c r="C90" s="253"/>
      <c r="D90" s="253"/>
      <c r="E90" s="253"/>
      <c r="F90" s="252"/>
      <c r="G90" s="253"/>
      <c r="H90" s="254"/>
      <c r="I90" s="254"/>
      <c r="J90" s="252"/>
      <c r="K90" s="255"/>
      <c r="L90" s="252"/>
      <c r="M90" s="253"/>
      <c r="N90" s="253"/>
      <c r="O90" s="253"/>
      <c r="P90" s="252"/>
      <c r="Q90" s="256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44"/>
      <c r="AC90" s="44"/>
      <c r="AD90" s="44"/>
      <c r="AE90" s="44"/>
      <c r="AF90" s="44"/>
      <c r="AG90" s="44"/>
      <c r="AH90" s="44"/>
    </row>
    <row r="91" customFormat="false" ht="18.75" hidden="false" customHeight="false" outlineLevel="0" collapsed="false">
      <c r="A91" s="44"/>
      <c r="B91" s="252"/>
      <c r="C91" s="253"/>
      <c r="D91" s="253"/>
      <c r="E91" s="253"/>
      <c r="F91" s="252"/>
      <c r="G91" s="253"/>
      <c r="H91" s="254"/>
      <c r="I91" s="254"/>
      <c r="J91" s="252"/>
      <c r="K91" s="255"/>
      <c r="L91" s="252"/>
      <c r="M91" s="253"/>
      <c r="N91" s="253"/>
      <c r="O91" s="253"/>
      <c r="P91" s="252"/>
      <c r="Q91" s="256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44"/>
      <c r="AC91" s="44"/>
      <c r="AD91" s="44"/>
      <c r="AE91" s="44"/>
      <c r="AF91" s="44"/>
      <c r="AG91" s="44"/>
      <c r="AH91" s="44"/>
    </row>
    <row r="92" customFormat="false" ht="18.75" hidden="false" customHeight="false" outlineLevel="0" collapsed="false">
      <c r="A92" s="44"/>
      <c r="B92" s="252"/>
      <c r="C92" s="253"/>
      <c r="D92" s="253"/>
      <c r="E92" s="253"/>
      <c r="F92" s="252"/>
      <c r="G92" s="253"/>
      <c r="H92" s="254"/>
      <c r="I92" s="254"/>
      <c r="J92" s="252"/>
      <c r="K92" s="255"/>
      <c r="L92" s="252"/>
      <c r="M92" s="253"/>
      <c r="N92" s="253"/>
      <c r="O92" s="253"/>
      <c r="P92" s="252"/>
      <c r="Q92" s="256"/>
      <c r="R92" s="252"/>
      <c r="S92" s="252"/>
      <c r="T92" s="252"/>
      <c r="U92" s="252"/>
      <c r="V92" s="252"/>
      <c r="W92" s="252"/>
      <c r="X92" s="252"/>
      <c r="Y92" s="252"/>
      <c r="Z92" s="252"/>
      <c r="AA92" s="252"/>
      <c r="AB92" s="44"/>
      <c r="AC92" s="44"/>
      <c r="AD92" s="44"/>
      <c r="AE92" s="44"/>
      <c r="AF92" s="44"/>
      <c r="AG92" s="44"/>
      <c r="AH92" s="44"/>
    </row>
    <row r="93" customFormat="false" ht="18.75" hidden="false" customHeight="false" outlineLevel="0" collapsed="false">
      <c r="A93" s="44"/>
      <c r="B93" s="252"/>
      <c r="C93" s="253"/>
      <c r="D93" s="253"/>
      <c r="E93" s="253"/>
      <c r="F93" s="252"/>
      <c r="G93" s="253"/>
      <c r="H93" s="254"/>
      <c r="I93" s="254"/>
      <c r="J93" s="252"/>
      <c r="K93" s="255"/>
      <c r="L93" s="252"/>
      <c r="M93" s="253"/>
      <c r="N93" s="253"/>
      <c r="O93" s="253"/>
      <c r="P93" s="252"/>
      <c r="Q93" s="256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44"/>
      <c r="AC93" s="44"/>
      <c r="AD93" s="44"/>
      <c r="AE93" s="44"/>
      <c r="AF93" s="44"/>
      <c r="AG93" s="44"/>
      <c r="AH93" s="44"/>
    </row>
    <row r="94" customFormat="false" ht="18.75" hidden="false" customHeight="false" outlineLevel="0" collapsed="false">
      <c r="A94" s="44"/>
      <c r="B94" s="252"/>
      <c r="C94" s="253"/>
      <c r="D94" s="253"/>
      <c r="E94" s="253"/>
      <c r="F94" s="252"/>
      <c r="G94" s="253"/>
      <c r="H94" s="254"/>
      <c r="I94" s="254"/>
      <c r="J94" s="252"/>
      <c r="K94" s="255"/>
      <c r="L94" s="252"/>
      <c r="M94" s="253"/>
      <c r="N94" s="253"/>
      <c r="O94" s="253"/>
      <c r="P94" s="252"/>
      <c r="Q94" s="256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44"/>
      <c r="AC94" s="44"/>
      <c r="AD94" s="44"/>
      <c r="AE94" s="44"/>
      <c r="AF94" s="44"/>
      <c r="AG94" s="44"/>
      <c r="AH94" s="44"/>
    </row>
    <row r="95" customFormat="false" ht="18.75" hidden="false" customHeight="false" outlineLevel="0" collapsed="false">
      <c r="A95" s="44"/>
      <c r="B95" s="252"/>
      <c r="C95" s="253"/>
      <c r="D95" s="253"/>
      <c r="E95" s="253"/>
      <c r="F95" s="252"/>
      <c r="G95" s="253"/>
      <c r="H95" s="254"/>
      <c r="I95" s="254"/>
      <c r="J95" s="252"/>
      <c r="K95" s="255"/>
      <c r="L95" s="252"/>
      <c r="M95" s="253"/>
      <c r="N95" s="253"/>
      <c r="O95" s="253"/>
      <c r="P95" s="252"/>
      <c r="Q95" s="256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44"/>
      <c r="AC95" s="44"/>
      <c r="AD95" s="44"/>
      <c r="AE95" s="44"/>
      <c r="AF95" s="44"/>
      <c r="AG95" s="44"/>
      <c r="AH95" s="44"/>
    </row>
    <row r="96" customFormat="false" ht="18.75" hidden="false" customHeight="false" outlineLevel="0" collapsed="false">
      <c r="A96" s="44"/>
      <c r="B96" s="252"/>
      <c r="C96" s="253"/>
      <c r="D96" s="253"/>
      <c r="E96" s="253"/>
      <c r="F96" s="252"/>
      <c r="G96" s="253"/>
      <c r="H96" s="254"/>
      <c r="I96" s="254"/>
      <c r="J96" s="252"/>
      <c r="K96" s="255"/>
      <c r="L96" s="252"/>
      <c r="M96" s="253"/>
      <c r="N96" s="253"/>
      <c r="O96" s="253"/>
      <c r="P96" s="252"/>
      <c r="Q96" s="256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44"/>
      <c r="AC96" s="44"/>
      <c r="AD96" s="44"/>
      <c r="AE96" s="44"/>
      <c r="AF96" s="44"/>
      <c r="AG96" s="44"/>
      <c r="AH96" s="44"/>
    </row>
    <row r="97" customFormat="false" ht="18.75" hidden="false" customHeight="false" outlineLevel="0" collapsed="false">
      <c r="A97" s="44"/>
      <c r="B97" s="252"/>
      <c r="C97" s="253"/>
      <c r="D97" s="253"/>
      <c r="E97" s="253"/>
      <c r="F97" s="252"/>
      <c r="G97" s="253"/>
      <c r="H97" s="254"/>
      <c r="I97" s="254"/>
      <c r="J97" s="252"/>
      <c r="K97" s="255"/>
      <c r="L97" s="252"/>
      <c r="M97" s="253"/>
      <c r="N97" s="253"/>
      <c r="O97" s="253"/>
      <c r="P97" s="252"/>
      <c r="Q97" s="256"/>
      <c r="R97" s="252"/>
      <c r="S97" s="252"/>
      <c r="T97" s="252"/>
      <c r="U97" s="252"/>
      <c r="V97" s="252"/>
      <c r="W97" s="252"/>
      <c r="X97" s="252"/>
      <c r="Y97" s="252"/>
      <c r="Z97" s="252"/>
      <c r="AA97" s="252"/>
      <c r="AB97" s="44"/>
      <c r="AC97" s="44"/>
      <c r="AD97" s="44"/>
      <c r="AE97" s="44"/>
      <c r="AF97" s="44"/>
      <c r="AG97" s="44"/>
      <c r="AH97" s="44"/>
    </row>
    <row r="98" customFormat="false" ht="18.75" hidden="false" customHeight="false" outlineLevel="0" collapsed="false">
      <c r="A98" s="44"/>
      <c r="B98" s="252"/>
      <c r="C98" s="253"/>
      <c r="D98" s="253"/>
      <c r="E98" s="253"/>
      <c r="F98" s="252"/>
      <c r="G98" s="253"/>
      <c r="H98" s="254"/>
      <c r="I98" s="254"/>
      <c r="J98" s="252"/>
      <c r="K98" s="255"/>
      <c r="L98" s="252"/>
      <c r="M98" s="253"/>
      <c r="N98" s="253"/>
      <c r="O98" s="253"/>
      <c r="P98" s="252"/>
      <c r="Q98" s="256"/>
      <c r="R98" s="252"/>
      <c r="S98" s="252"/>
      <c r="T98" s="252"/>
      <c r="U98" s="252"/>
      <c r="V98" s="252"/>
      <c r="W98" s="252"/>
      <c r="X98" s="252"/>
      <c r="Y98" s="252"/>
      <c r="Z98" s="252"/>
      <c r="AA98" s="252"/>
      <c r="AB98" s="44"/>
      <c r="AC98" s="44"/>
      <c r="AD98" s="44"/>
      <c r="AE98" s="44"/>
      <c r="AF98" s="44"/>
      <c r="AG98" s="44"/>
      <c r="AH98" s="44"/>
    </row>
    <row r="99" customFormat="false" ht="18.75" hidden="false" customHeight="false" outlineLevel="0" collapsed="false">
      <c r="A99" s="44"/>
      <c r="B99" s="252"/>
      <c r="C99" s="253"/>
      <c r="D99" s="253"/>
      <c r="E99" s="253"/>
      <c r="F99" s="252"/>
      <c r="G99" s="253"/>
      <c r="H99" s="254"/>
      <c r="I99" s="254"/>
      <c r="J99" s="252"/>
      <c r="K99" s="255"/>
      <c r="L99" s="252"/>
      <c r="M99" s="253"/>
      <c r="N99" s="253"/>
      <c r="O99" s="253"/>
      <c r="P99" s="252"/>
      <c r="Q99" s="256"/>
      <c r="R99" s="252"/>
      <c r="S99" s="252"/>
      <c r="T99" s="252"/>
      <c r="U99" s="252"/>
      <c r="V99" s="252"/>
      <c r="W99" s="252"/>
      <c r="X99" s="252"/>
      <c r="Y99" s="252"/>
      <c r="Z99" s="252"/>
      <c r="AA99" s="252"/>
      <c r="AB99" s="44"/>
      <c r="AC99" s="44"/>
      <c r="AD99" s="44"/>
      <c r="AE99" s="44"/>
      <c r="AF99" s="44"/>
      <c r="AG99" s="44"/>
      <c r="AH99" s="44"/>
    </row>
    <row r="100" customFormat="false" ht="18.75" hidden="false" customHeight="false" outlineLevel="0" collapsed="false">
      <c r="A100" s="44"/>
      <c r="B100" s="252"/>
      <c r="C100" s="253"/>
      <c r="D100" s="253"/>
      <c r="E100" s="253"/>
      <c r="F100" s="252"/>
      <c r="G100" s="253"/>
      <c r="H100" s="254"/>
      <c r="I100" s="254"/>
      <c r="J100" s="252"/>
      <c r="K100" s="255"/>
      <c r="L100" s="252"/>
      <c r="M100" s="253"/>
      <c r="N100" s="253"/>
      <c r="O100" s="253"/>
      <c r="P100" s="252"/>
      <c r="Q100" s="256"/>
      <c r="R100" s="252"/>
      <c r="S100" s="252"/>
      <c r="T100" s="252"/>
      <c r="U100" s="252"/>
      <c r="V100" s="252"/>
      <c r="W100" s="252"/>
      <c r="X100" s="252"/>
      <c r="Y100" s="252"/>
      <c r="Z100" s="252"/>
      <c r="AA100" s="252"/>
      <c r="AB100" s="44"/>
      <c r="AC100" s="44"/>
      <c r="AD100" s="44"/>
      <c r="AE100" s="44"/>
      <c r="AF100" s="44"/>
      <c r="AG100" s="44"/>
      <c r="AH100" s="44"/>
    </row>
    <row r="101" customFormat="false" ht="18.75" hidden="false" customHeight="false" outlineLevel="0" collapsed="false">
      <c r="A101" s="44"/>
      <c r="B101" s="252"/>
      <c r="C101" s="253"/>
      <c r="D101" s="253"/>
      <c r="E101" s="253"/>
      <c r="F101" s="252"/>
      <c r="G101" s="253"/>
      <c r="H101" s="254"/>
      <c r="I101" s="254"/>
      <c r="J101" s="252"/>
      <c r="K101" s="255"/>
      <c r="L101" s="252"/>
      <c r="M101" s="253"/>
      <c r="N101" s="253"/>
      <c r="O101" s="253"/>
      <c r="P101" s="252"/>
      <c r="Q101" s="256"/>
      <c r="R101" s="252"/>
      <c r="S101" s="252"/>
      <c r="T101" s="252"/>
      <c r="U101" s="252"/>
      <c r="V101" s="252"/>
      <c r="W101" s="252"/>
      <c r="X101" s="252"/>
      <c r="Y101" s="252"/>
      <c r="Z101" s="252"/>
      <c r="AA101" s="252"/>
      <c r="AB101" s="44"/>
      <c r="AC101" s="44"/>
      <c r="AD101" s="44"/>
      <c r="AE101" s="44"/>
      <c r="AF101" s="44"/>
      <c r="AG101" s="44"/>
      <c r="AH101" s="44"/>
    </row>
    <row r="102" customFormat="false" ht="18.75" hidden="false" customHeight="false" outlineLevel="0" collapsed="false">
      <c r="A102" s="44"/>
      <c r="B102" s="252"/>
      <c r="C102" s="253"/>
      <c r="D102" s="253"/>
      <c r="E102" s="253"/>
      <c r="F102" s="252"/>
      <c r="G102" s="253"/>
      <c r="H102" s="254"/>
      <c r="I102" s="254"/>
      <c r="J102" s="252"/>
      <c r="K102" s="255"/>
      <c r="L102" s="252"/>
      <c r="M102" s="253"/>
      <c r="N102" s="253"/>
      <c r="O102" s="253"/>
      <c r="P102" s="252"/>
      <c r="Q102" s="256"/>
      <c r="R102" s="252"/>
      <c r="S102" s="252"/>
      <c r="T102" s="252"/>
      <c r="U102" s="252"/>
      <c r="V102" s="252"/>
      <c r="W102" s="252"/>
      <c r="X102" s="252"/>
      <c r="Y102" s="252"/>
      <c r="Z102" s="252"/>
      <c r="AA102" s="252"/>
      <c r="AB102" s="44"/>
      <c r="AC102" s="44"/>
      <c r="AD102" s="44"/>
      <c r="AE102" s="44"/>
      <c r="AF102" s="44"/>
      <c r="AG102" s="44"/>
      <c r="AH102" s="44"/>
    </row>
    <row r="103" customFormat="false" ht="18.75" hidden="false" customHeight="false" outlineLevel="0" collapsed="false">
      <c r="A103" s="44"/>
      <c r="B103" s="252"/>
      <c r="C103" s="253"/>
      <c r="D103" s="253"/>
      <c r="E103" s="253"/>
      <c r="F103" s="252"/>
      <c r="G103" s="253"/>
      <c r="H103" s="254"/>
      <c r="I103" s="254"/>
      <c r="J103" s="252"/>
      <c r="K103" s="255"/>
      <c r="L103" s="252"/>
      <c r="M103" s="253"/>
      <c r="N103" s="253"/>
      <c r="O103" s="253"/>
      <c r="P103" s="252"/>
      <c r="Q103" s="256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44"/>
      <c r="AC103" s="44"/>
      <c r="AD103" s="44"/>
      <c r="AE103" s="44"/>
      <c r="AF103" s="44"/>
      <c r="AG103" s="44"/>
      <c r="AH103" s="44"/>
    </row>
    <row r="104" customFormat="false" ht="18.75" hidden="false" customHeight="false" outlineLevel="0" collapsed="false">
      <c r="A104" s="44"/>
      <c r="B104" s="252"/>
      <c r="C104" s="253"/>
      <c r="D104" s="253"/>
      <c r="E104" s="253"/>
      <c r="F104" s="252"/>
      <c r="G104" s="253"/>
      <c r="H104" s="254"/>
      <c r="I104" s="254"/>
      <c r="J104" s="252"/>
      <c r="K104" s="255"/>
      <c r="L104" s="252"/>
      <c r="M104" s="253"/>
      <c r="N104" s="253"/>
      <c r="O104" s="253"/>
      <c r="P104" s="252"/>
      <c r="Q104" s="256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44"/>
      <c r="AC104" s="44"/>
      <c r="AD104" s="44"/>
      <c r="AE104" s="44"/>
      <c r="AF104" s="44"/>
      <c r="AG104" s="44"/>
      <c r="AH104" s="44"/>
    </row>
    <row r="105" customFormat="false" ht="18.75" hidden="false" customHeight="false" outlineLevel="0" collapsed="false">
      <c r="A105" s="44"/>
      <c r="B105" s="252"/>
      <c r="C105" s="253"/>
      <c r="D105" s="253"/>
      <c r="E105" s="253"/>
      <c r="F105" s="252"/>
      <c r="G105" s="253"/>
      <c r="H105" s="254"/>
      <c r="I105" s="254"/>
      <c r="J105" s="252"/>
      <c r="K105" s="255"/>
      <c r="L105" s="252"/>
      <c r="M105" s="253"/>
      <c r="N105" s="253"/>
      <c r="O105" s="253"/>
      <c r="P105" s="252"/>
      <c r="Q105" s="256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44"/>
      <c r="AC105" s="44"/>
      <c r="AD105" s="44"/>
      <c r="AE105" s="44"/>
      <c r="AF105" s="44"/>
      <c r="AG105" s="44"/>
      <c r="AH105" s="44"/>
    </row>
    <row r="106" customFormat="false" ht="18.75" hidden="false" customHeight="false" outlineLevel="0" collapsed="false">
      <c r="A106" s="44"/>
      <c r="B106" s="252"/>
      <c r="C106" s="253"/>
      <c r="D106" s="253"/>
      <c r="E106" s="253"/>
      <c r="F106" s="252"/>
      <c r="G106" s="253"/>
      <c r="H106" s="254"/>
      <c r="I106" s="254"/>
      <c r="J106" s="252"/>
      <c r="K106" s="255"/>
      <c r="L106" s="252"/>
      <c r="M106" s="253"/>
      <c r="N106" s="253"/>
      <c r="O106" s="253"/>
      <c r="P106" s="252"/>
      <c r="Q106" s="256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44"/>
      <c r="AC106" s="44"/>
      <c r="AD106" s="44"/>
      <c r="AE106" s="44"/>
      <c r="AF106" s="44"/>
      <c r="AG106" s="44"/>
      <c r="AH106" s="44"/>
    </row>
    <row r="107" customFormat="false" ht="18.75" hidden="false" customHeight="false" outlineLevel="0" collapsed="false">
      <c r="A107" s="44"/>
      <c r="B107" s="252"/>
      <c r="C107" s="253"/>
      <c r="D107" s="253"/>
      <c r="E107" s="253"/>
      <c r="F107" s="252"/>
      <c r="G107" s="253"/>
      <c r="H107" s="254"/>
      <c r="I107" s="254"/>
      <c r="J107" s="252"/>
      <c r="K107" s="255"/>
      <c r="L107" s="252"/>
      <c r="M107" s="253"/>
      <c r="N107" s="253"/>
      <c r="O107" s="253"/>
      <c r="P107" s="252"/>
      <c r="Q107" s="256"/>
      <c r="R107" s="252"/>
      <c r="S107" s="252"/>
      <c r="T107" s="252"/>
      <c r="U107" s="252"/>
      <c r="V107" s="252"/>
      <c r="W107" s="252"/>
      <c r="X107" s="252"/>
      <c r="Y107" s="252"/>
      <c r="Z107" s="252"/>
      <c r="AA107" s="252"/>
      <c r="AB107" s="44"/>
      <c r="AC107" s="44"/>
      <c r="AD107" s="44"/>
      <c r="AE107" s="44"/>
      <c r="AF107" s="44"/>
      <c r="AG107" s="44"/>
      <c r="AH107" s="44"/>
    </row>
    <row r="108" customFormat="false" ht="18.75" hidden="false" customHeight="false" outlineLevel="0" collapsed="false">
      <c r="A108" s="44"/>
      <c r="B108" s="252"/>
      <c r="C108" s="253"/>
      <c r="D108" s="253"/>
      <c r="E108" s="253"/>
      <c r="F108" s="252"/>
      <c r="G108" s="253"/>
      <c r="H108" s="254"/>
      <c r="I108" s="254"/>
      <c r="J108" s="252"/>
      <c r="K108" s="255"/>
      <c r="L108" s="252"/>
      <c r="M108" s="253"/>
      <c r="N108" s="253"/>
      <c r="O108" s="253"/>
      <c r="P108" s="252"/>
      <c r="Q108" s="256"/>
      <c r="R108" s="252"/>
      <c r="S108" s="252"/>
      <c r="T108" s="252"/>
      <c r="U108" s="252"/>
      <c r="V108" s="252"/>
      <c r="W108" s="252"/>
      <c r="X108" s="252"/>
      <c r="Y108" s="252"/>
      <c r="Z108" s="252"/>
      <c r="AA108" s="252"/>
      <c r="AB108" s="44"/>
      <c r="AC108" s="44"/>
      <c r="AD108" s="44"/>
      <c r="AE108" s="44"/>
      <c r="AF108" s="44"/>
      <c r="AG108" s="44"/>
      <c r="AH108" s="44"/>
    </row>
    <row r="109" customFormat="false" ht="18.75" hidden="false" customHeight="false" outlineLevel="0" collapsed="false">
      <c r="A109" s="44"/>
      <c r="B109" s="252"/>
      <c r="C109" s="253"/>
      <c r="D109" s="253"/>
      <c r="E109" s="253"/>
      <c r="F109" s="252"/>
      <c r="G109" s="253"/>
      <c r="H109" s="254"/>
      <c r="I109" s="254"/>
      <c r="J109" s="252"/>
      <c r="K109" s="255"/>
      <c r="L109" s="252"/>
      <c r="M109" s="253"/>
      <c r="N109" s="253"/>
      <c r="O109" s="253"/>
      <c r="P109" s="252"/>
      <c r="Q109" s="256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44"/>
      <c r="AC109" s="44"/>
      <c r="AD109" s="44"/>
      <c r="AE109" s="44"/>
      <c r="AF109" s="44"/>
      <c r="AG109" s="44"/>
      <c r="AH109" s="44"/>
    </row>
    <row r="110" customFormat="false" ht="18.75" hidden="false" customHeight="false" outlineLevel="0" collapsed="false">
      <c r="A110" s="44"/>
      <c r="B110" s="252"/>
      <c r="C110" s="253"/>
      <c r="D110" s="253"/>
      <c r="E110" s="253"/>
      <c r="F110" s="252"/>
      <c r="G110" s="253"/>
      <c r="H110" s="254"/>
      <c r="I110" s="254"/>
      <c r="J110" s="252"/>
      <c r="K110" s="255"/>
      <c r="L110" s="252"/>
      <c r="M110" s="253"/>
      <c r="N110" s="253"/>
      <c r="O110" s="253"/>
      <c r="P110" s="252"/>
      <c r="Q110" s="256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44"/>
      <c r="AC110" s="44"/>
      <c r="AD110" s="44"/>
      <c r="AE110" s="44"/>
      <c r="AF110" s="44"/>
      <c r="AG110" s="44"/>
      <c r="AH110" s="44"/>
    </row>
    <row r="111" customFormat="false" ht="18.75" hidden="false" customHeight="false" outlineLevel="0" collapsed="false">
      <c r="A111" s="44"/>
      <c r="B111" s="252"/>
      <c r="C111" s="253"/>
      <c r="D111" s="253"/>
      <c r="E111" s="253"/>
      <c r="F111" s="252"/>
      <c r="G111" s="253"/>
      <c r="H111" s="254"/>
      <c r="I111" s="254"/>
      <c r="J111" s="252"/>
      <c r="K111" s="255"/>
      <c r="L111" s="252"/>
      <c r="M111" s="253"/>
      <c r="N111" s="253"/>
      <c r="O111" s="253"/>
      <c r="P111" s="252"/>
      <c r="Q111" s="256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44"/>
      <c r="AC111" s="44"/>
      <c r="AD111" s="44"/>
      <c r="AE111" s="44"/>
      <c r="AF111" s="44"/>
      <c r="AG111" s="44"/>
      <c r="AH111" s="44"/>
    </row>
    <row r="112" customFormat="false" ht="18.75" hidden="false" customHeight="false" outlineLevel="0" collapsed="false">
      <c r="A112" s="44"/>
      <c r="B112" s="252"/>
      <c r="C112" s="253"/>
      <c r="D112" s="253"/>
      <c r="E112" s="253"/>
      <c r="F112" s="252"/>
      <c r="G112" s="253"/>
      <c r="H112" s="254"/>
      <c r="I112" s="254"/>
      <c r="J112" s="252"/>
      <c r="K112" s="255"/>
      <c r="L112" s="252"/>
      <c r="M112" s="253"/>
      <c r="N112" s="253"/>
      <c r="O112" s="253"/>
      <c r="P112" s="252"/>
      <c r="Q112" s="256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44"/>
      <c r="AC112" s="44"/>
      <c r="AD112" s="44"/>
      <c r="AE112" s="44"/>
      <c r="AF112" s="44"/>
      <c r="AG112" s="44"/>
      <c r="AH112" s="44"/>
    </row>
    <row r="113" customFormat="false" ht="18.75" hidden="false" customHeight="false" outlineLevel="0" collapsed="false">
      <c r="A113" s="44"/>
      <c r="B113" s="252"/>
      <c r="C113" s="253"/>
      <c r="D113" s="253"/>
      <c r="E113" s="253"/>
      <c r="F113" s="252"/>
      <c r="G113" s="253"/>
      <c r="H113" s="254"/>
      <c r="I113" s="254"/>
      <c r="J113" s="252"/>
      <c r="K113" s="255"/>
      <c r="L113" s="252"/>
      <c r="M113" s="253"/>
      <c r="N113" s="253"/>
      <c r="O113" s="253"/>
      <c r="P113" s="252"/>
      <c r="Q113" s="256"/>
      <c r="R113" s="252"/>
      <c r="S113" s="252"/>
      <c r="T113" s="252"/>
      <c r="U113" s="252"/>
      <c r="V113" s="252"/>
      <c r="W113" s="252"/>
      <c r="X113" s="252"/>
      <c r="Y113" s="252"/>
      <c r="Z113" s="252"/>
      <c r="AA113" s="252"/>
      <c r="AB113" s="44"/>
      <c r="AC113" s="44"/>
      <c r="AD113" s="44"/>
      <c r="AE113" s="44"/>
      <c r="AF113" s="44"/>
      <c r="AG113" s="44"/>
      <c r="AH113" s="44"/>
    </row>
    <row r="114" customFormat="false" ht="18.75" hidden="false" customHeight="false" outlineLevel="0" collapsed="false">
      <c r="A114" s="44"/>
      <c r="B114" s="252"/>
      <c r="C114" s="253"/>
      <c r="D114" s="253"/>
      <c r="E114" s="253"/>
      <c r="F114" s="252"/>
      <c r="G114" s="253"/>
      <c r="H114" s="254"/>
      <c r="I114" s="254"/>
      <c r="J114" s="252"/>
      <c r="K114" s="255"/>
      <c r="L114" s="252"/>
      <c r="M114" s="253"/>
      <c r="N114" s="253"/>
      <c r="O114" s="253"/>
      <c r="P114" s="252"/>
      <c r="Q114" s="256"/>
      <c r="R114" s="252"/>
      <c r="S114" s="252"/>
      <c r="T114" s="252"/>
      <c r="U114" s="252"/>
      <c r="V114" s="252"/>
      <c r="W114" s="252"/>
      <c r="X114" s="252"/>
      <c r="Y114" s="252"/>
      <c r="Z114" s="252"/>
      <c r="AA114" s="252"/>
      <c r="AB114" s="44"/>
      <c r="AC114" s="44"/>
      <c r="AD114" s="44"/>
      <c r="AE114" s="44"/>
      <c r="AF114" s="44"/>
      <c r="AG114" s="44"/>
      <c r="AH114" s="44"/>
    </row>
    <row r="115" customFormat="false" ht="18.75" hidden="false" customHeight="false" outlineLevel="0" collapsed="false">
      <c r="A115" s="44"/>
      <c r="B115" s="252"/>
      <c r="C115" s="253"/>
      <c r="D115" s="253"/>
      <c r="E115" s="253"/>
      <c r="F115" s="252"/>
      <c r="G115" s="253"/>
      <c r="H115" s="254"/>
      <c r="I115" s="254"/>
      <c r="J115" s="252"/>
      <c r="K115" s="255"/>
      <c r="L115" s="252"/>
      <c r="M115" s="253"/>
      <c r="N115" s="253"/>
      <c r="O115" s="253"/>
      <c r="P115" s="252"/>
      <c r="Q115" s="256"/>
      <c r="R115" s="252"/>
      <c r="S115" s="252"/>
      <c r="T115" s="252"/>
      <c r="U115" s="252"/>
      <c r="V115" s="252"/>
      <c r="W115" s="252"/>
      <c r="X115" s="252"/>
      <c r="Y115" s="252"/>
      <c r="Z115" s="252"/>
      <c r="AA115" s="252"/>
      <c r="AB115" s="44"/>
      <c r="AC115" s="44"/>
      <c r="AD115" s="44"/>
      <c r="AE115" s="44"/>
      <c r="AF115" s="44"/>
      <c r="AG115" s="44"/>
      <c r="AH115" s="44"/>
    </row>
    <row r="116" customFormat="false" ht="18.75" hidden="false" customHeight="false" outlineLevel="0" collapsed="false">
      <c r="A116" s="44"/>
      <c r="B116" s="252"/>
      <c r="C116" s="253"/>
      <c r="D116" s="253"/>
      <c r="E116" s="253"/>
      <c r="F116" s="252"/>
      <c r="G116" s="253"/>
      <c r="H116" s="254"/>
      <c r="I116" s="254"/>
      <c r="J116" s="252"/>
      <c r="K116" s="255"/>
      <c r="L116" s="252"/>
      <c r="M116" s="253"/>
      <c r="N116" s="253"/>
      <c r="O116" s="253"/>
      <c r="P116" s="252"/>
      <c r="Q116" s="256"/>
      <c r="R116" s="252"/>
      <c r="S116" s="252"/>
      <c r="T116" s="252"/>
      <c r="U116" s="252"/>
      <c r="V116" s="252"/>
      <c r="W116" s="252"/>
      <c r="X116" s="252"/>
      <c r="Y116" s="252"/>
      <c r="Z116" s="252"/>
      <c r="AA116" s="252"/>
      <c r="AB116" s="44"/>
      <c r="AC116" s="44"/>
      <c r="AD116" s="44"/>
      <c r="AE116" s="44"/>
      <c r="AF116" s="44"/>
      <c r="AG116" s="44"/>
      <c r="AH116" s="44"/>
    </row>
    <row r="117" customFormat="false" ht="18.75" hidden="false" customHeight="false" outlineLevel="0" collapsed="false">
      <c r="A117" s="44"/>
      <c r="B117" s="252"/>
      <c r="C117" s="253"/>
      <c r="D117" s="253"/>
      <c r="E117" s="253"/>
      <c r="F117" s="252"/>
      <c r="G117" s="253"/>
      <c r="H117" s="254"/>
      <c r="I117" s="254"/>
      <c r="J117" s="252"/>
      <c r="K117" s="255"/>
      <c r="L117" s="252"/>
      <c r="M117" s="253"/>
      <c r="N117" s="253"/>
      <c r="O117" s="253"/>
      <c r="P117" s="252"/>
      <c r="Q117" s="256"/>
      <c r="R117" s="252"/>
      <c r="S117" s="252"/>
      <c r="T117" s="252"/>
      <c r="U117" s="252"/>
      <c r="V117" s="252"/>
      <c r="W117" s="252"/>
      <c r="X117" s="252"/>
      <c r="Y117" s="252"/>
      <c r="Z117" s="252"/>
      <c r="AA117" s="252"/>
      <c r="AB117" s="44"/>
      <c r="AC117" s="44"/>
      <c r="AD117" s="44"/>
      <c r="AE117" s="44"/>
      <c r="AF117" s="44"/>
      <c r="AG117" s="44"/>
      <c r="AH117" s="44"/>
    </row>
    <row r="118" customFormat="false" ht="18.75" hidden="false" customHeight="false" outlineLevel="0" collapsed="false">
      <c r="A118" s="44"/>
      <c r="B118" s="252"/>
      <c r="C118" s="253"/>
      <c r="D118" s="253"/>
      <c r="E118" s="253"/>
      <c r="F118" s="252"/>
      <c r="G118" s="253"/>
      <c r="H118" s="254"/>
      <c r="I118" s="254"/>
      <c r="J118" s="252"/>
      <c r="K118" s="255"/>
      <c r="L118" s="252"/>
      <c r="M118" s="253"/>
      <c r="N118" s="253"/>
      <c r="O118" s="253"/>
      <c r="P118" s="252"/>
      <c r="Q118" s="256"/>
      <c r="R118" s="252"/>
      <c r="S118" s="252"/>
      <c r="T118" s="252"/>
      <c r="U118" s="252"/>
      <c r="V118" s="252"/>
      <c r="W118" s="252"/>
      <c r="X118" s="252"/>
      <c r="Y118" s="252"/>
      <c r="Z118" s="252"/>
      <c r="AA118" s="252"/>
      <c r="AB118" s="44"/>
      <c r="AC118" s="44"/>
      <c r="AD118" s="44"/>
      <c r="AE118" s="44"/>
      <c r="AF118" s="44"/>
      <c r="AG118" s="44"/>
      <c r="AH118" s="44"/>
    </row>
    <row r="119" customFormat="false" ht="18.75" hidden="false" customHeight="false" outlineLevel="0" collapsed="false">
      <c r="A119" s="44"/>
      <c r="B119" s="252"/>
      <c r="C119" s="253"/>
      <c r="D119" s="253"/>
      <c r="E119" s="253"/>
      <c r="F119" s="252"/>
      <c r="G119" s="253"/>
      <c r="H119" s="254"/>
      <c r="I119" s="254"/>
      <c r="J119" s="252"/>
      <c r="K119" s="255"/>
      <c r="L119" s="252"/>
      <c r="M119" s="253"/>
      <c r="N119" s="253"/>
      <c r="O119" s="253"/>
      <c r="P119" s="252"/>
      <c r="Q119" s="256"/>
      <c r="R119" s="252"/>
      <c r="S119" s="252"/>
      <c r="T119" s="252"/>
      <c r="U119" s="252"/>
      <c r="V119" s="252"/>
      <c r="W119" s="252"/>
      <c r="X119" s="252"/>
      <c r="Y119" s="252"/>
      <c r="Z119" s="252"/>
      <c r="AA119" s="252"/>
      <c r="AB119" s="44"/>
      <c r="AC119" s="44"/>
      <c r="AD119" s="44"/>
      <c r="AE119" s="44"/>
      <c r="AF119" s="44"/>
      <c r="AG119" s="44"/>
      <c r="AH119" s="44"/>
    </row>
    <row r="120" customFormat="false" ht="18.75" hidden="false" customHeight="false" outlineLevel="0" collapsed="false">
      <c r="A120" s="44"/>
      <c r="B120" s="252"/>
      <c r="C120" s="253"/>
      <c r="D120" s="253"/>
      <c r="E120" s="253"/>
      <c r="F120" s="252"/>
      <c r="G120" s="253"/>
      <c r="H120" s="254"/>
      <c r="I120" s="254"/>
      <c r="J120" s="252"/>
      <c r="K120" s="255"/>
      <c r="L120" s="252"/>
      <c r="M120" s="253"/>
      <c r="N120" s="253"/>
      <c r="O120" s="253"/>
      <c r="P120" s="252"/>
      <c r="Q120" s="256"/>
      <c r="R120" s="252"/>
      <c r="S120" s="252"/>
      <c r="T120" s="252"/>
      <c r="U120" s="252"/>
      <c r="V120" s="252"/>
      <c r="W120" s="252"/>
      <c r="X120" s="252"/>
      <c r="Y120" s="252"/>
      <c r="Z120" s="252"/>
      <c r="AA120" s="252"/>
      <c r="AB120" s="44"/>
      <c r="AC120" s="44"/>
      <c r="AD120" s="44"/>
      <c r="AE120" s="44"/>
      <c r="AF120" s="44"/>
      <c r="AG120" s="44"/>
      <c r="AH120" s="44"/>
    </row>
    <row r="121" customFormat="false" ht="18.75" hidden="false" customHeight="false" outlineLevel="0" collapsed="false">
      <c r="A121" s="44"/>
      <c r="B121" s="252"/>
      <c r="C121" s="253"/>
      <c r="D121" s="253"/>
      <c r="E121" s="253"/>
      <c r="F121" s="252"/>
      <c r="G121" s="253"/>
      <c r="H121" s="254"/>
      <c r="I121" s="254"/>
      <c r="J121" s="252"/>
      <c r="K121" s="255"/>
      <c r="L121" s="252"/>
      <c r="M121" s="253"/>
      <c r="N121" s="253"/>
      <c r="O121" s="253"/>
      <c r="P121" s="252"/>
      <c r="Q121" s="256"/>
      <c r="R121" s="252"/>
      <c r="S121" s="252"/>
      <c r="T121" s="252"/>
      <c r="U121" s="252"/>
      <c r="V121" s="252"/>
      <c r="W121" s="252"/>
      <c r="X121" s="252"/>
      <c r="Y121" s="252"/>
      <c r="Z121" s="252"/>
      <c r="AA121" s="252"/>
      <c r="AB121" s="44"/>
      <c r="AC121" s="44"/>
      <c r="AD121" s="44"/>
      <c r="AE121" s="44"/>
      <c r="AF121" s="44"/>
      <c r="AG121" s="44"/>
      <c r="AH121" s="44"/>
    </row>
    <row r="122" customFormat="false" ht="18.75" hidden="false" customHeight="false" outlineLevel="0" collapsed="false">
      <c r="A122" s="44"/>
      <c r="B122" s="252"/>
      <c r="C122" s="253"/>
      <c r="D122" s="253"/>
      <c r="E122" s="253"/>
      <c r="F122" s="252"/>
      <c r="G122" s="253"/>
      <c r="H122" s="254"/>
      <c r="I122" s="254"/>
      <c r="J122" s="252"/>
      <c r="K122" s="255"/>
      <c r="L122" s="252"/>
      <c r="M122" s="253"/>
      <c r="N122" s="253"/>
      <c r="O122" s="253"/>
      <c r="P122" s="252"/>
      <c r="Q122" s="256"/>
      <c r="R122" s="252"/>
      <c r="S122" s="252"/>
      <c r="T122" s="252"/>
      <c r="U122" s="252"/>
      <c r="V122" s="252"/>
      <c r="W122" s="252"/>
      <c r="X122" s="252"/>
      <c r="Y122" s="252"/>
      <c r="Z122" s="252"/>
      <c r="AA122" s="252"/>
      <c r="AB122" s="44"/>
      <c r="AC122" s="44"/>
      <c r="AD122" s="44"/>
      <c r="AE122" s="44"/>
      <c r="AF122" s="44"/>
      <c r="AG122" s="44"/>
      <c r="AH122" s="44"/>
    </row>
    <row r="123" customFormat="false" ht="18.75" hidden="false" customHeight="false" outlineLevel="0" collapsed="false">
      <c r="A123" s="44"/>
      <c r="B123" s="252"/>
      <c r="C123" s="253"/>
      <c r="D123" s="253"/>
      <c r="E123" s="253"/>
      <c r="F123" s="252"/>
      <c r="G123" s="253"/>
      <c r="H123" s="254"/>
      <c r="I123" s="254"/>
      <c r="J123" s="252"/>
      <c r="K123" s="255"/>
      <c r="L123" s="252"/>
      <c r="M123" s="253"/>
      <c r="N123" s="253"/>
      <c r="O123" s="253"/>
      <c r="P123" s="252"/>
      <c r="Q123" s="256"/>
      <c r="R123" s="252"/>
      <c r="S123" s="252"/>
      <c r="T123" s="252"/>
      <c r="U123" s="252"/>
      <c r="V123" s="252"/>
      <c r="W123" s="252"/>
      <c r="X123" s="252"/>
      <c r="Y123" s="252"/>
      <c r="Z123" s="252"/>
      <c r="AA123" s="252"/>
      <c r="AB123" s="44"/>
      <c r="AC123" s="44"/>
      <c r="AD123" s="44"/>
      <c r="AE123" s="44"/>
      <c r="AF123" s="44"/>
      <c r="AG123" s="44"/>
      <c r="AH123" s="44"/>
    </row>
    <row r="124" customFormat="false" ht="18.75" hidden="false" customHeight="false" outlineLevel="0" collapsed="false">
      <c r="A124" s="44"/>
      <c r="B124" s="252"/>
      <c r="C124" s="253"/>
      <c r="D124" s="253"/>
      <c r="E124" s="253"/>
      <c r="F124" s="252"/>
      <c r="G124" s="253"/>
      <c r="H124" s="254"/>
      <c r="I124" s="254"/>
      <c r="J124" s="252"/>
      <c r="K124" s="255"/>
      <c r="L124" s="252"/>
      <c r="M124" s="253"/>
      <c r="N124" s="253"/>
      <c r="O124" s="253"/>
      <c r="P124" s="252"/>
      <c r="Q124" s="256"/>
      <c r="R124" s="252"/>
      <c r="S124" s="252"/>
      <c r="T124" s="252"/>
      <c r="U124" s="252"/>
      <c r="V124" s="252"/>
      <c r="W124" s="252"/>
      <c r="X124" s="252"/>
      <c r="Y124" s="252"/>
      <c r="Z124" s="252"/>
      <c r="AA124" s="252"/>
      <c r="AB124" s="44"/>
      <c r="AC124" s="44"/>
      <c r="AD124" s="44"/>
      <c r="AE124" s="44"/>
      <c r="AF124" s="44"/>
      <c r="AG124" s="44"/>
      <c r="AH124" s="44"/>
    </row>
    <row r="125" customFormat="false" ht="18.75" hidden="false" customHeight="false" outlineLevel="0" collapsed="false">
      <c r="A125" s="44"/>
      <c r="B125" s="252"/>
      <c r="C125" s="253"/>
      <c r="D125" s="253"/>
      <c r="E125" s="253"/>
      <c r="F125" s="252"/>
      <c r="G125" s="253"/>
      <c r="H125" s="254"/>
      <c r="I125" s="254"/>
      <c r="J125" s="252"/>
      <c r="K125" s="255"/>
      <c r="L125" s="252"/>
      <c r="M125" s="253"/>
      <c r="N125" s="253"/>
      <c r="O125" s="253"/>
      <c r="P125" s="252"/>
      <c r="Q125" s="256"/>
      <c r="R125" s="252"/>
      <c r="S125" s="252"/>
      <c r="T125" s="252"/>
      <c r="U125" s="252"/>
      <c r="V125" s="252"/>
      <c r="W125" s="252"/>
      <c r="X125" s="252"/>
      <c r="Y125" s="252"/>
      <c r="Z125" s="252"/>
      <c r="AA125" s="252"/>
      <c r="AB125" s="44"/>
      <c r="AC125" s="44"/>
      <c r="AD125" s="44"/>
      <c r="AE125" s="44"/>
      <c r="AF125" s="44"/>
      <c r="AG125" s="44"/>
      <c r="AH125" s="44"/>
    </row>
    <row r="126" customFormat="false" ht="18.75" hidden="false" customHeight="false" outlineLevel="0" collapsed="false">
      <c r="A126" s="44"/>
      <c r="B126" s="252"/>
      <c r="C126" s="253"/>
      <c r="D126" s="253"/>
      <c r="E126" s="253"/>
      <c r="F126" s="252"/>
      <c r="G126" s="253"/>
      <c r="H126" s="254"/>
      <c r="I126" s="254"/>
      <c r="J126" s="252"/>
      <c r="K126" s="255"/>
      <c r="L126" s="252"/>
      <c r="M126" s="253"/>
      <c r="N126" s="253"/>
      <c r="O126" s="253"/>
      <c r="P126" s="252"/>
      <c r="Q126" s="256"/>
      <c r="R126" s="252"/>
      <c r="S126" s="252"/>
      <c r="T126" s="252"/>
      <c r="U126" s="252"/>
      <c r="V126" s="252"/>
      <c r="W126" s="252"/>
      <c r="X126" s="252"/>
      <c r="Y126" s="252"/>
      <c r="Z126" s="252"/>
      <c r="AA126" s="252"/>
      <c r="AB126" s="44"/>
      <c r="AC126" s="44"/>
      <c r="AD126" s="44"/>
      <c r="AE126" s="44"/>
      <c r="AF126" s="44"/>
      <c r="AG126" s="44"/>
      <c r="AH126" s="44"/>
    </row>
    <row r="127" customFormat="false" ht="18.75" hidden="false" customHeight="false" outlineLevel="0" collapsed="false">
      <c r="A127" s="44"/>
      <c r="B127" s="252"/>
      <c r="C127" s="253"/>
      <c r="D127" s="253"/>
      <c r="E127" s="253"/>
      <c r="F127" s="252"/>
      <c r="G127" s="253"/>
      <c r="H127" s="254"/>
      <c r="I127" s="254"/>
      <c r="J127" s="252"/>
      <c r="K127" s="255"/>
      <c r="L127" s="252"/>
      <c r="M127" s="253"/>
      <c r="N127" s="253"/>
      <c r="O127" s="253"/>
      <c r="P127" s="252"/>
      <c r="Q127" s="256"/>
      <c r="R127" s="252"/>
      <c r="S127" s="252"/>
      <c r="T127" s="252"/>
      <c r="U127" s="252"/>
      <c r="V127" s="252"/>
      <c r="W127" s="252"/>
      <c r="X127" s="252"/>
      <c r="Y127" s="252"/>
      <c r="Z127" s="252"/>
      <c r="AA127" s="252"/>
      <c r="AB127" s="44"/>
      <c r="AC127" s="44"/>
      <c r="AD127" s="44"/>
      <c r="AE127" s="44"/>
      <c r="AF127" s="44"/>
      <c r="AG127" s="44"/>
      <c r="AH127" s="44"/>
    </row>
    <row r="128" customFormat="false" ht="18.75" hidden="false" customHeight="false" outlineLevel="0" collapsed="false">
      <c r="A128" s="44"/>
      <c r="B128" s="252"/>
      <c r="C128" s="253"/>
      <c r="D128" s="253"/>
      <c r="E128" s="253"/>
      <c r="F128" s="252"/>
      <c r="G128" s="253"/>
      <c r="H128" s="254"/>
      <c r="I128" s="254"/>
      <c r="J128" s="252"/>
      <c r="K128" s="255"/>
      <c r="L128" s="252"/>
      <c r="M128" s="253"/>
      <c r="N128" s="253"/>
      <c r="O128" s="253"/>
      <c r="P128" s="252"/>
      <c r="Q128" s="256"/>
      <c r="R128" s="252"/>
      <c r="S128" s="252"/>
      <c r="T128" s="252"/>
      <c r="U128" s="252"/>
      <c r="V128" s="252"/>
      <c r="W128" s="252"/>
      <c r="X128" s="252"/>
      <c r="Y128" s="252"/>
      <c r="Z128" s="252"/>
      <c r="AA128" s="252"/>
      <c r="AB128" s="44"/>
      <c r="AC128" s="44"/>
      <c r="AD128" s="44"/>
      <c r="AE128" s="44"/>
      <c r="AF128" s="44"/>
      <c r="AG128" s="44"/>
      <c r="AH128" s="44"/>
    </row>
    <row r="129" customFormat="false" ht="18.75" hidden="false" customHeight="false" outlineLevel="0" collapsed="false">
      <c r="A129" s="44"/>
      <c r="B129" s="252"/>
      <c r="C129" s="253"/>
      <c r="D129" s="253"/>
      <c r="E129" s="253"/>
      <c r="F129" s="252"/>
      <c r="G129" s="253"/>
      <c r="H129" s="254"/>
      <c r="I129" s="254"/>
      <c r="J129" s="252"/>
      <c r="K129" s="255"/>
      <c r="L129" s="252"/>
      <c r="M129" s="253"/>
      <c r="N129" s="253"/>
      <c r="O129" s="253"/>
      <c r="P129" s="252"/>
      <c r="Q129" s="256"/>
      <c r="R129" s="252"/>
      <c r="S129" s="252"/>
      <c r="T129" s="252"/>
      <c r="U129" s="252"/>
      <c r="V129" s="252"/>
      <c r="W129" s="252"/>
      <c r="X129" s="252"/>
      <c r="Y129" s="252"/>
      <c r="Z129" s="252"/>
      <c r="AA129" s="252"/>
      <c r="AB129" s="44"/>
      <c r="AC129" s="44"/>
      <c r="AD129" s="44"/>
      <c r="AE129" s="44"/>
      <c r="AF129" s="44"/>
      <c r="AG129" s="44"/>
      <c r="AH129" s="44"/>
    </row>
    <row r="130" customFormat="false" ht="18.75" hidden="false" customHeight="false" outlineLevel="0" collapsed="false">
      <c r="A130" s="44"/>
      <c r="B130" s="252"/>
      <c r="C130" s="253"/>
      <c r="D130" s="253"/>
      <c r="E130" s="253"/>
      <c r="F130" s="252"/>
      <c r="G130" s="253"/>
      <c r="H130" s="254"/>
      <c r="I130" s="254"/>
      <c r="J130" s="252"/>
      <c r="K130" s="255"/>
      <c r="L130" s="252"/>
      <c r="M130" s="253"/>
      <c r="N130" s="253"/>
      <c r="O130" s="253"/>
      <c r="P130" s="252"/>
      <c r="Q130" s="256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44"/>
      <c r="AC130" s="44"/>
      <c r="AD130" s="44"/>
      <c r="AE130" s="44"/>
      <c r="AF130" s="44"/>
      <c r="AG130" s="44"/>
      <c r="AH130" s="44"/>
    </row>
    <row r="131" customFormat="false" ht="18.75" hidden="false" customHeight="false" outlineLevel="0" collapsed="false">
      <c r="A131" s="44"/>
      <c r="B131" s="252"/>
      <c r="C131" s="253"/>
      <c r="D131" s="253"/>
      <c r="E131" s="253"/>
      <c r="F131" s="252"/>
      <c r="G131" s="253"/>
      <c r="H131" s="254"/>
      <c r="I131" s="254"/>
      <c r="J131" s="252"/>
      <c r="K131" s="255"/>
      <c r="L131" s="252"/>
      <c r="M131" s="253"/>
      <c r="N131" s="253"/>
      <c r="O131" s="253"/>
      <c r="P131" s="252"/>
      <c r="Q131" s="256"/>
      <c r="R131" s="252"/>
      <c r="S131" s="252"/>
      <c r="T131" s="252"/>
      <c r="U131" s="252"/>
      <c r="V131" s="252"/>
      <c r="W131" s="252"/>
      <c r="X131" s="252"/>
      <c r="Y131" s="252"/>
      <c r="Z131" s="252"/>
      <c r="AA131" s="252"/>
      <c r="AB131" s="44"/>
      <c r="AC131" s="44"/>
      <c r="AD131" s="44"/>
      <c r="AE131" s="44"/>
      <c r="AF131" s="44"/>
      <c r="AG131" s="44"/>
      <c r="AH131" s="44"/>
    </row>
    <row r="132" customFormat="false" ht="18.75" hidden="false" customHeight="false" outlineLevel="0" collapsed="false">
      <c r="A132" s="44"/>
      <c r="B132" s="252"/>
      <c r="C132" s="253"/>
      <c r="D132" s="253"/>
      <c r="E132" s="253"/>
      <c r="F132" s="252"/>
      <c r="G132" s="253"/>
      <c r="H132" s="254"/>
      <c r="I132" s="254"/>
      <c r="J132" s="252"/>
      <c r="K132" s="255"/>
      <c r="L132" s="252"/>
      <c r="M132" s="253"/>
      <c r="N132" s="253"/>
      <c r="O132" s="253"/>
      <c r="P132" s="252"/>
      <c r="Q132" s="256"/>
      <c r="R132" s="252"/>
      <c r="S132" s="252"/>
      <c r="T132" s="252"/>
      <c r="U132" s="252"/>
      <c r="V132" s="252"/>
      <c r="W132" s="252"/>
      <c r="X132" s="252"/>
      <c r="Y132" s="252"/>
      <c r="Z132" s="252"/>
      <c r="AA132" s="252"/>
      <c r="AB132" s="44"/>
      <c r="AC132" s="44"/>
      <c r="AD132" s="44"/>
      <c r="AE132" s="44"/>
      <c r="AF132" s="44"/>
      <c r="AG132" s="44"/>
      <c r="AH132" s="44"/>
    </row>
    <row r="133" customFormat="false" ht="18.75" hidden="false" customHeight="false" outlineLevel="0" collapsed="false">
      <c r="A133" s="44"/>
      <c r="B133" s="252"/>
      <c r="C133" s="253"/>
      <c r="D133" s="253"/>
      <c r="E133" s="253"/>
      <c r="F133" s="252"/>
      <c r="G133" s="253"/>
      <c r="H133" s="254"/>
      <c r="I133" s="254"/>
      <c r="J133" s="252"/>
      <c r="K133" s="255"/>
      <c r="L133" s="252"/>
      <c r="M133" s="253"/>
      <c r="N133" s="253"/>
      <c r="O133" s="253"/>
      <c r="P133" s="252"/>
      <c r="Q133" s="256"/>
      <c r="R133" s="252"/>
      <c r="S133" s="252"/>
      <c r="T133" s="252"/>
      <c r="U133" s="252"/>
      <c r="V133" s="252"/>
      <c r="W133" s="252"/>
      <c r="X133" s="252"/>
      <c r="Y133" s="252"/>
      <c r="Z133" s="252"/>
      <c r="AA133" s="252"/>
      <c r="AB133" s="44"/>
      <c r="AC133" s="44"/>
      <c r="AD133" s="44"/>
      <c r="AE133" s="44"/>
      <c r="AF133" s="44"/>
      <c r="AG133" s="44"/>
      <c r="AH133" s="44"/>
    </row>
    <row r="134" customFormat="false" ht="18.75" hidden="false" customHeight="false" outlineLevel="0" collapsed="false">
      <c r="A134" s="44"/>
      <c r="B134" s="252"/>
      <c r="C134" s="253"/>
      <c r="D134" s="253"/>
      <c r="E134" s="253"/>
      <c r="F134" s="252"/>
      <c r="G134" s="253"/>
      <c r="H134" s="254"/>
      <c r="I134" s="254"/>
      <c r="J134" s="252"/>
      <c r="K134" s="255"/>
      <c r="L134" s="252"/>
      <c r="M134" s="253"/>
      <c r="N134" s="253"/>
      <c r="O134" s="253"/>
      <c r="P134" s="252"/>
      <c r="Q134" s="256"/>
      <c r="R134" s="252"/>
      <c r="S134" s="252"/>
      <c r="T134" s="252"/>
      <c r="U134" s="252"/>
      <c r="V134" s="252"/>
      <c r="W134" s="252"/>
      <c r="X134" s="252"/>
      <c r="Y134" s="252"/>
      <c r="Z134" s="252"/>
      <c r="AA134" s="252"/>
      <c r="AB134" s="44"/>
      <c r="AC134" s="44"/>
      <c r="AD134" s="44"/>
      <c r="AE134" s="44"/>
      <c r="AF134" s="44"/>
      <c r="AG134" s="44"/>
      <c r="AH134" s="44"/>
    </row>
    <row r="135" customFormat="false" ht="15" hidden="false" customHeight="false" outlineLevel="0" collapsed="false">
      <c r="A135" s="44"/>
      <c r="B135" s="44"/>
      <c r="C135" s="257"/>
      <c r="D135" s="257"/>
      <c r="E135" s="257"/>
      <c r="F135" s="44"/>
      <c r="G135" s="257"/>
      <c r="H135" s="258"/>
      <c r="I135" s="258"/>
      <c r="J135" s="44"/>
      <c r="K135" s="259"/>
      <c r="L135" s="44"/>
      <c r="M135" s="257"/>
      <c r="N135" s="257"/>
      <c r="O135" s="257"/>
      <c r="P135" s="44"/>
      <c r="Q135" s="260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</row>
    <row r="136" customFormat="false" ht="15" hidden="false" customHeight="false" outlineLevel="0" collapsed="false">
      <c r="A136" s="44"/>
      <c r="B136" s="44"/>
      <c r="C136" s="257"/>
      <c r="D136" s="257"/>
      <c r="E136" s="257"/>
      <c r="F136" s="44"/>
      <c r="G136" s="257"/>
      <c r="H136" s="258"/>
      <c r="I136" s="258"/>
      <c r="J136" s="44"/>
      <c r="K136" s="259"/>
      <c r="L136" s="44"/>
      <c r="M136" s="257"/>
      <c r="N136" s="257"/>
      <c r="O136" s="257"/>
      <c r="P136" s="44"/>
      <c r="Q136" s="260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</row>
    <row r="137" customFormat="false" ht="15" hidden="false" customHeight="false" outlineLevel="0" collapsed="false">
      <c r="H137" s="261"/>
      <c r="I137" s="261"/>
    </row>
    <row r="138" customFormat="false" ht="15" hidden="false" customHeight="false" outlineLevel="0" collapsed="false">
      <c r="H138" s="261"/>
      <c r="I138" s="261"/>
    </row>
    <row r="139" customFormat="false" ht="15" hidden="false" customHeight="false" outlineLevel="0" collapsed="false">
      <c r="H139" s="261"/>
      <c r="I139" s="261"/>
    </row>
    <row r="140" customFormat="false" ht="15" hidden="false" customHeight="false" outlineLevel="0" collapsed="false">
      <c r="H140" s="261"/>
      <c r="I140" s="261"/>
    </row>
    <row r="141" customFormat="false" ht="15" hidden="false" customHeight="false" outlineLevel="0" collapsed="false">
      <c r="H141" s="261"/>
      <c r="I141" s="261"/>
    </row>
    <row r="142" customFormat="false" ht="15" hidden="false" customHeight="false" outlineLevel="0" collapsed="false">
      <c r="H142" s="261"/>
      <c r="I142" s="261"/>
    </row>
    <row r="143" customFormat="false" ht="15" hidden="false" customHeight="false" outlineLevel="0" collapsed="false">
      <c r="H143" s="261"/>
      <c r="I143" s="261"/>
    </row>
    <row r="144" customFormat="false" ht="15" hidden="false" customHeight="false" outlineLevel="0" collapsed="false">
      <c r="H144" s="261"/>
      <c r="I144" s="261"/>
    </row>
    <row r="145" customFormat="false" ht="15" hidden="false" customHeight="false" outlineLevel="0" collapsed="false">
      <c r="H145" s="261"/>
      <c r="I145" s="261"/>
    </row>
    <row r="146" customFormat="false" ht="15" hidden="false" customHeight="false" outlineLevel="0" collapsed="false">
      <c r="H146" s="261"/>
      <c r="I146" s="261"/>
    </row>
    <row r="147" customFormat="false" ht="15" hidden="false" customHeight="false" outlineLevel="0" collapsed="false">
      <c r="H147" s="261"/>
      <c r="I147" s="261"/>
    </row>
    <row r="148" customFormat="false" ht="15" hidden="false" customHeight="false" outlineLevel="0" collapsed="false">
      <c r="H148" s="261"/>
      <c r="I148" s="261"/>
    </row>
    <row r="149" customFormat="false" ht="15" hidden="false" customHeight="false" outlineLevel="0" collapsed="false">
      <c r="H149" s="261"/>
      <c r="I149" s="261"/>
    </row>
    <row r="150" customFormat="false" ht="15" hidden="false" customHeight="false" outlineLevel="0" collapsed="false">
      <c r="H150" s="261"/>
      <c r="I150" s="261"/>
    </row>
  </sheetData>
  <mergeCells count="101">
    <mergeCell ref="F3:I3"/>
    <mergeCell ref="S8:V8"/>
    <mergeCell ref="W8:Z8"/>
    <mergeCell ref="A9:A17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10:U10"/>
    <mergeCell ref="S11:U11"/>
    <mergeCell ref="W11:Z11"/>
    <mergeCell ref="S12:U12"/>
    <mergeCell ref="W12:Z12"/>
    <mergeCell ref="M13:O13"/>
    <mergeCell ref="S13:U13"/>
    <mergeCell ref="W13:Z13"/>
    <mergeCell ref="S14:U14"/>
    <mergeCell ref="W14:Z14"/>
    <mergeCell ref="S15:U15"/>
    <mergeCell ref="W15:Z15"/>
    <mergeCell ref="M16:O16"/>
    <mergeCell ref="S16:U16"/>
    <mergeCell ref="W16:Z16"/>
    <mergeCell ref="A18:A24"/>
    <mergeCell ref="W18:Z18"/>
    <mergeCell ref="S19:U19"/>
    <mergeCell ref="W19:Z19"/>
    <mergeCell ref="S20:U20"/>
    <mergeCell ref="W20:Z20"/>
    <mergeCell ref="S21:U21"/>
    <mergeCell ref="W21:Z21"/>
    <mergeCell ref="S22:U22"/>
    <mergeCell ref="W22:Z22"/>
    <mergeCell ref="M23:O23"/>
    <mergeCell ref="S23:U23"/>
    <mergeCell ref="X24:Z24"/>
    <mergeCell ref="A25:A31"/>
    <mergeCell ref="S25:U25"/>
    <mergeCell ref="W25:Z25"/>
    <mergeCell ref="S26:U26"/>
    <mergeCell ref="W26:Z26"/>
    <mergeCell ref="S27:U27"/>
    <mergeCell ref="W27:Z27"/>
    <mergeCell ref="S28:U28"/>
    <mergeCell ref="W28:Z28"/>
    <mergeCell ref="S29:U29"/>
    <mergeCell ref="W29:Z29"/>
    <mergeCell ref="S30:U30"/>
    <mergeCell ref="W30:Z30"/>
    <mergeCell ref="Y31:Z31"/>
    <mergeCell ref="A32:A38"/>
    <mergeCell ref="W32:Z32"/>
    <mergeCell ref="S33:U33"/>
    <mergeCell ref="W33:Z33"/>
    <mergeCell ref="S34:U34"/>
    <mergeCell ref="W34:Z34"/>
    <mergeCell ref="S35:U35"/>
    <mergeCell ref="W35:Z35"/>
    <mergeCell ref="M36:O36"/>
    <mergeCell ref="S36:U36"/>
    <mergeCell ref="W36:Z36"/>
    <mergeCell ref="M37:O37"/>
    <mergeCell ref="S37:U37"/>
    <mergeCell ref="A39:A45"/>
    <mergeCell ref="S39:U39"/>
    <mergeCell ref="S40:U40"/>
    <mergeCell ref="W40:Z40"/>
    <mergeCell ref="S41:U41"/>
    <mergeCell ref="W41:Z41"/>
    <mergeCell ref="S42:U42"/>
    <mergeCell ref="W42:Z42"/>
    <mergeCell ref="S43:U43"/>
    <mergeCell ref="W43:Z43"/>
    <mergeCell ref="W44:Z44"/>
    <mergeCell ref="X45:Z45"/>
    <mergeCell ref="A46:A52"/>
    <mergeCell ref="M46:O46"/>
    <mergeCell ref="W46:Z46"/>
    <mergeCell ref="M47:O47"/>
    <mergeCell ref="S47:U47"/>
    <mergeCell ref="W47:Z47"/>
    <mergeCell ref="S48:U48"/>
    <mergeCell ref="W48:Z48"/>
    <mergeCell ref="S49:U49"/>
    <mergeCell ref="W49:Z49"/>
    <mergeCell ref="M50:O50"/>
    <mergeCell ref="S50:U50"/>
    <mergeCell ref="S51:U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2" manualBreakCount="2">
    <brk id="12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F9" activeCellId="0" sqref="A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99"/>
    <col collapsed="false" customWidth="true" hidden="false" outlineLevel="0" max="3" min="3" style="0" width="21.84"/>
    <col collapsed="false" customWidth="true" hidden="false" outlineLevel="0" max="6" min="6" style="0" width="24.13"/>
    <col collapsed="false" customWidth="true" hidden="false" outlineLevel="0" max="9" min="9" style="0" width="30.13"/>
    <col collapsed="false" customWidth="true" hidden="false" outlineLevel="0" max="12" min="12" style="0" width="22.85"/>
    <col collapsed="false" customWidth="true" hidden="false" outlineLevel="0" max="15" min="15" style="0" width="37.28"/>
    <col collapsed="false" customWidth="true" hidden="false" outlineLevel="0" max="18" min="18" style="0" width="27.56"/>
    <col collapsed="false" customWidth="true" hidden="false" outlineLevel="0" max="20" min="20" style="0" width="21.84"/>
    <col collapsed="false" customWidth="true" hidden="false" outlineLevel="0" max="24" min="24" style="0" width="29.28"/>
    <col collapsed="false" customWidth="true" hidden="false" outlineLevel="0" max="29" min="29" style="0" width="13.85"/>
    <col collapsed="false" customWidth="true" hidden="false" outlineLevel="0" max="32" min="32" style="0" width="15.85"/>
    <col collapsed="false" customWidth="true" hidden="false" outlineLevel="0" max="34" min="34" style="0" width="20.85"/>
    <col collapsed="false" customWidth="true" hidden="false" outlineLevel="0" max="36" min="36" style="0" width="20.85"/>
    <col collapsed="false" customWidth="true" hidden="false" outlineLevel="0" max="38" min="38" style="0" width="15.7"/>
  </cols>
  <sheetData>
    <row r="2" customFormat="false" ht="25.5" hidden="false" customHeight="false" outlineLevel="0" collapsed="false">
      <c r="C2" s="1"/>
      <c r="D2" s="1"/>
      <c r="E2" s="1"/>
      <c r="F2" s="4" t="s">
        <v>0</v>
      </c>
      <c r="G2" s="5"/>
      <c r="H2" s="5"/>
      <c r="I2" s="6"/>
      <c r="J2" s="6"/>
      <c r="K2" s="262"/>
      <c r="L2" s="6"/>
      <c r="M2" s="7"/>
      <c r="N2" s="7"/>
      <c r="O2" s="8"/>
      <c r="P2" s="7"/>
      <c r="Q2" s="7"/>
      <c r="R2" s="6"/>
      <c r="S2" s="6"/>
      <c r="T2" s="6"/>
      <c r="U2" s="7"/>
      <c r="V2" s="7"/>
      <c r="W2" s="7"/>
      <c r="X2" s="9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20.25" hidden="false" customHeight="false" outlineLevel="0" collapsed="false">
      <c r="C3" s="1"/>
      <c r="D3" s="1"/>
      <c r="E3" s="1"/>
      <c r="F3" s="1"/>
      <c r="G3" s="10"/>
      <c r="H3" s="10"/>
      <c r="I3" s="10"/>
      <c r="J3" s="10"/>
      <c r="K3" s="10"/>
      <c r="L3" s="10"/>
      <c r="O3" s="2"/>
      <c r="R3" s="1"/>
      <c r="S3" s="1"/>
      <c r="T3" s="1"/>
      <c r="X3" s="3"/>
    </row>
    <row r="4" customFormat="false" ht="15.75" hidden="false" customHeight="false" outlineLevel="0" collapsed="false">
      <c r="A4" s="11" t="s">
        <v>1</v>
      </c>
      <c r="B4" s="11"/>
      <c r="C4" s="12"/>
      <c r="D4" s="12"/>
      <c r="E4" s="12"/>
      <c r="F4" s="12"/>
      <c r="G4" s="11"/>
      <c r="H4" s="11"/>
      <c r="I4" s="1"/>
      <c r="J4" s="1"/>
      <c r="K4" s="261"/>
      <c r="L4" s="1"/>
      <c r="O4" s="2"/>
      <c r="R4" s="1"/>
      <c r="S4" s="1"/>
      <c r="T4" s="1"/>
      <c r="X4" s="3"/>
    </row>
    <row r="5" customFormat="false" ht="15.75" hidden="false" customHeight="false" outlineLevel="0" collapsed="false">
      <c r="A5" s="11" t="s">
        <v>116</v>
      </c>
      <c r="B5" s="11"/>
      <c r="C5" s="12"/>
      <c r="D5" s="12"/>
      <c r="E5" s="12"/>
      <c r="F5" s="12"/>
      <c r="G5" s="11"/>
      <c r="H5" s="11"/>
      <c r="I5" s="1"/>
      <c r="J5" s="1"/>
      <c r="K5" s="261"/>
      <c r="L5" s="1"/>
      <c r="O5" s="2"/>
      <c r="R5" s="1"/>
      <c r="S5" s="1"/>
      <c r="T5" s="1"/>
      <c r="X5" s="3"/>
    </row>
    <row r="6" customFormat="false" ht="15.75" hidden="false" customHeight="false" outlineLevel="0" collapsed="false">
      <c r="A6" s="11" t="s">
        <v>3</v>
      </c>
      <c r="B6" s="11"/>
      <c r="C6" s="12"/>
      <c r="D6" s="12"/>
      <c r="E6" s="12"/>
      <c r="F6" s="12"/>
      <c r="G6" s="11"/>
      <c r="H6" s="11"/>
      <c r="I6" s="1"/>
      <c r="J6" s="1"/>
      <c r="K6" s="261"/>
      <c r="L6" s="1"/>
      <c r="O6" s="2"/>
      <c r="R6" s="1"/>
      <c r="S6" s="1"/>
      <c r="T6" s="1"/>
      <c r="X6" s="3"/>
    </row>
    <row r="7" customFormat="false" ht="16.5" hidden="false" customHeight="false" outlineLevel="0" collapsed="false">
      <c r="A7" s="11"/>
      <c r="B7" s="11"/>
      <c r="C7" s="12"/>
      <c r="D7" s="12"/>
      <c r="E7" s="12"/>
      <c r="F7" s="12"/>
      <c r="G7" s="11"/>
      <c r="H7" s="11"/>
      <c r="I7" s="1"/>
      <c r="J7" s="1"/>
      <c r="K7" s="261"/>
      <c r="L7" s="1"/>
      <c r="O7" s="2"/>
      <c r="R7" s="1"/>
      <c r="S7" s="1"/>
      <c r="T7" s="1"/>
      <c r="X7" s="3"/>
    </row>
    <row r="8" customFormat="false" ht="98.25" hidden="false" customHeight="false" outlineLevel="0" collapsed="false">
      <c r="A8" s="13" t="s">
        <v>4</v>
      </c>
      <c r="B8" s="14" t="s">
        <v>5</v>
      </c>
      <c r="C8" s="15" t="s">
        <v>6</v>
      </c>
      <c r="D8" s="263" t="s">
        <v>7</v>
      </c>
      <c r="E8" s="264"/>
      <c r="F8" s="17" t="s">
        <v>8</v>
      </c>
      <c r="G8" s="18" t="s">
        <v>7</v>
      </c>
      <c r="H8" s="265"/>
      <c r="I8" s="17" t="s">
        <v>9</v>
      </c>
      <c r="J8" s="263" t="s">
        <v>7</v>
      </c>
      <c r="K8" s="16"/>
      <c r="L8" s="17" t="s">
        <v>10</v>
      </c>
      <c r="M8" s="18" t="s">
        <v>7</v>
      </c>
      <c r="N8" s="265"/>
      <c r="O8" s="266" t="n">
        <v>7</v>
      </c>
      <c r="P8" s="14" t="s">
        <v>7</v>
      </c>
      <c r="Q8" s="267"/>
      <c r="R8" s="268" t="s">
        <v>11</v>
      </c>
      <c r="S8" s="20" t="s">
        <v>7</v>
      </c>
      <c r="T8" s="268" t="s">
        <v>12</v>
      </c>
      <c r="U8" s="267" t="s">
        <v>7</v>
      </c>
      <c r="V8" s="267"/>
      <c r="W8" s="267"/>
      <c r="X8" s="269" t="n">
        <v>9</v>
      </c>
      <c r="Y8" s="270" t="s">
        <v>7</v>
      </c>
      <c r="Z8" s="271"/>
      <c r="AA8" s="272" t="s">
        <v>13</v>
      </c>
      <c r="AB8" s="272"/>
      <c r="AC8" s="272"/>
      <c r="AD8" s="272"/>
      <c r="AE8" s="24"/>
      <c r="AF8" s="24" t="s">
        <v>14</v>
      </c>
      <c r="AG8" s="24"/>
      <c r="AH8" s="24"/>
      <c r="AI8" s="24"/>
      <c r="AJ8" s="24"/>
      <c r="AK8" s="24"/>
      <c r="AL8" s="24"/>
      <c r="AM8" s="273" t="s">
        <v>7</v>
      </c>
      <c r="AN8" s="69"/>
    </row>
    <row r="9" customFormat="false" ht="16.5" hidden="false" customHeight="false" outlineLevel="0" collapsed="false">
      <c r="A9" s="25" t="s">
        <v>15</v>
      </c>
      <c r="B9" s="26" t="s">
        <v>16</v>
      </c>
      <c r="C9" s="27" t="s">
        <v>17</v>
      </c>
      <c r="D9" s="27" t="n">
        <v>9</v>
      </c>
      <c r="E9" s="274"/>
      <c r="F9" s="29" t="s">
        <v>17</v>
      </c>
      <c r="G9" s="33" t="n">
        <v>2</v>
      </c>
      <c r="H9" s="33"/>
      <c r="I9" s="31" t="s">
        <v>17</v>
      </c>
      <c r="J9" s="32" t="n">
        <v>11</v>
      </c>
      <c r="K9" s="28"/>
      <c r="L9" s="31" t="s">
        <v>17</v>
      </c>
      <c r="M9" s="28" t="n">
        <v>7</v>
      </c>
      <c r="N9" s="33"/>
      <c r="O9" s="28" t="s">
        <v>17</v>
      </c>
      <c r="P9" s="275" t="n">
        <v>15</v>
      </c>
      <c r="Q9" s="275"/>
      <c r="R9" s="276" t="s">
        <v>17</v>
      </c>
      <c r="S9" s="35" t="n">
        <v>14</v>
      </c>
      <c r="T9" s="47" t="s">
        <v>17</v>
      </c>
      <c r="U9" s="277" t="n">
        <v>1</v>
      </c>
      <c r="V9" s="33"/>
      <c r="W9" s="29"/>
      <c r="X9" s="46" t="s">
        <v>17</v>
      </c>
      <c r="Y9" s="48" t="n">
        <v>8</v>
      </c>
      <c r="Z9" s="275"/>
      <c r="AA9" s="278" t="s">
        <v>26</v>
      </c>
      <c r="AB9" s="37" t="s">
        <v>21</v>
      </c>
      <c r="AC9" s="38" t="s">
        <v>22</v>
      </c>
      <c r="AD9" s="39" t="s">
        <v>23</v>
      </c>
      <c r="AE9" s="279"/>
      <c r="AF9" s="40" t="s">
        <v>22</v>
      </c>
      <c r="AG9" s="280" t="s">
        <v>23</v>
      </c>
      <c r="AH9" s="41" t="s">
        <v>24</v>
      </c>
      <c r="AI9" s="280" t="s">
        <v>23</v>
      </c>
      <c r="AJ9" s="37" t="s">
        <v>25</v>
      </c>
      <c r="AK9" s="37" t="s">
        <v>23</v>
      </c>
      <c r="AL9" s="42" t="s">
        <v>26</v>
      </c>
      <c r="AM9" s="281" t="s">
        <v>23</v>
      </c>
      <c r="AN9" s="282"/>
    </row>
    <row r="10" customFormat="false" ht="16.5" hidden="false" customHeight="false" outlineLevel="0" collapsed="false">
      <c r="A10" s="25"/>
      <c r="B10" s="26"/>
      <c r="C10" s="27"/>
      <c r="D10" s="27"/>
      <c r="E10" s="274"/>
      <c r="F10" s="29"/>
      <c r="G10" s="33"/>
      <c r="H10" s="283"/>
      <c r="I10" s="31"/>
      <c r="J10" s="32"/>
      <c r="K10" s="28"/>
      <c r="L10" s="31"/>
      <c r="M10" s="28"/>
      <c r="N10" s="284"/>
      <c r="O10" s="28"/>
      <c r="P10" s="275"/>
      <c r="Q10" s="285"/>
      <c r="R10" s="276"/>
      <c r="S10" s="35"/>
      <c r="T10" s="47"/>
      <c r="U10" s="277"/>
      <c r="V10" s="283"/>
      <c r="W10" s="286"/>
      <c r="X10" s="46"/>
      <c r="Y10" s="48"/>
      <c r="Z10" s="286"/>
      <c r="AA10" s="287" t="s">
        <v>17</v>
      </c>
      <c r="AB10" s="287"/>
      <c r="AC10" s="287"/>
      <c r="AD10" s="45" t="n">
        <v>13</v>
      </c>
      <c r="AE10" s="31"/>
      <c r="AF10" s="46" t="s">
        <v>17</v>
      </c>
      <c r="AG10" s="49" t="n">
        <v>10</v>
      </c>
      <c r="AH10" s="47" t="s">
        <v>17</v>
      </c>
      <c r="AI10" s="48" t="n">
        <v>10</v>
      </c>
      <c r="AJ10" s="48"/>
      <c r="AK10" s="48" t="n">
        <v>10</v>
      </c>
      <c r="AL10" s="49" t="s">
        <v>17</v>
      </c>
      <c r="AM10" s="288" t="n">
        <v>10</v>
      </c>
      <c r="AN10" s="289"/>
    </row>
    <row r="11" customFormat="false" ht="15.75" hidden="false" customHeight="false" outlineLevel="0" collapsed="false">
      <c r="A11" s="25"/>
      <c r="B11" s="51" t="n">
        <v>1</v>
      </c>
      <c r="C11" s="52" t="s">
        <v>27</v>
      </c>
      <c r="D11" s="290" t="n">
        <v>1</v>
      </c>
      <c r="E11" s="85" t="n">
        <v>8</v>
      </c>
      <c r="F11" s="54" t="s">
        <v>28</v>
      </c>
      <c r="G11" s="55" t="n">
        <v>1</v>
      </c>
      <c r="H11" s="55" t="n">
        <v>10</v>
      </c>
      <c r="I11" s="56" t="s">
        <v>29</v>
      </c>
      <c r="J11" s="291" t="n">
        <v>1</v>
      </c>
      <c r="K11" s="292" t="n">
        <v>11</v>
      </c>
      <c r="L11" s="58" t="s">
        <v>27</v>
      </c>
      <c r="M11" s="59" t="n">
        <v>1</v>
      </c>
      <c r="N11" s="55" t="n">
        <v>12</v>
      </c>
      <c r="O11" s="60" t="s">
        <v>30</v>
      </c>
      <c r="P11" s="110" t="n">
        <v>1</v>
      </c>
      <c r="Q11" s="55" t="n">
        <v>11</v>
      </c>
      <c r="R11" s="62" t="s">
        <v>32</v>
      </c>
      <c r="S11" s="63"/>
      <c r="T11" s="64" t="s">
        <v>33</v>
      </c>
      <c r="U11" s="64" t="n">
        <v>1</v>
      </c>
      <c r="V11" s="178" t="n">
        <v>9</v>
      </c>
      <c r="W11" s="116" t="n">
        <v>7</v>
      </c>
      <c r="X11" s="293" t="s">
        <v>34</v>
      </c>
      <c r="Y11" s="67" t="n">
        <v>1</v>
      </c>
      <c r="Z11" s="67" t="n">
        <v>5</v>
      </c>
      <c r="AA11" s="293" t="s">
        <v>35</v>
      </c>
      <c r="AB11" s="293"/>
      <c r="AC11" s="293"/>
      <c r="AD11" s="68" t="n">
        <v>1</v>
      </c>
      <c r="AE11" s="68" t="n">
        <v>5</v>
      </c>
      <c r="AF11" s="293" t="s">
        <v>36</v>
      </c>
      <c r="AG11" s="293"/>
      <c r="AH11" s="293"/>
      <c r="AI11" s="293"/>
      <c r="AJ11" s="293"/>
      <c r="AK11" s="293"/>
      <c r="AL11" s="293"/>
      <c r="AM11" s="294"/>
      <c r="AN11" s="295" t="n">
        <v>5</v>
      </c>
    </row>
    <row r="12" customFormat="false" ht="15.75" hidden="false" customHeight="false" outlineLevel="0" collapsed="false">
      <c r="A12" s="25"/>
      <c r="B12" s="70" t="n">
        <v>2</v>
      </c>
      <c r="C12" s="71" t="s">
        <v>28</v>
      </c>
      <c r="D12" s="296" t="n">
        <v>2</v>
      </c>
      <c r="E12" s="72" t="n">
        <v>10</v>
      </c>
      <c r="F12" s="73" t="s">
        <v>27</v>
      </c>
      <c r="G12" s="72" t="n">
        <v>2</v>
      </c>
      <c r="H12" s="72" t="n">
        <v>8</v>
      </c>
      <c r="I12" s="74" t="s">
        <v>27</v>
      </c>
      <c r="J12" s="117" t="n">
        <v>2</v>
      </c>
      <c r="K12" s="78" t="n">
        <v>12</v>
      </c>
      <c r="L12" s="74" t="s">
        <v>29</v>
      </c>
      <c r="M12" s="75" t="n">
        <v>2</v>
      </c>
      <c r="N12" s="59" t="n">
        <v>11</v>
      </c>
      <c r="O12" s="60" t="s">
        <v>37</v>
      </c>
      <c r="P12" s="79" t="n">
        <v>2</v>
      </c>
      <c r="Q12" s="87" t="n">
        <v>3</v>
      </c>
      <c r="R12" s="77" t="s">
        <v>33</v>
      </c>
      <c r="S12" s="78"/>
      <c r="T12" s="79" t="s">
        <v>32</v>
      </c>
      <c r="U12" s="79" t="n">
        <v>2</v>
      </c>
      <c r="V12" s="87" t="n">
        <v>9</v>
      </c>
      <c r="W12" s="158" t="n">
        <v>7</v>
      </c>
      <c r="X12" s="297" t="s">
        <v>38</v>
      </c>
      <c r="Y12" s="82" t="n">
        <v>2</v>
      </c>
      <c r="Z12" s="82" t="n">
        <v>7</v>
      </c>
      <c r="AA12" s="297" t="s">
        <v>39</v>
      </c>
      <c r="AB12" s="297"/>
      <c r="AC12" s="297"/>
      <c r="AD12" s="83" t="n">
        <v>2</v>
      </c>
      <c r="AE12" s="83" t="n">
        <v>3</v>
      </c>
      <c r="AF12" s="81" t="s">
        <v>40</v>
      </c>
      <c r="AG12" s="81"/>
      <c r="AH12" s="81"/>
      <c r="AI12" s="81"/>
      <c r="AJ12" s="81"/>
      <c r="AK12" s="81"/>
      <c r="AL12" s="81"/>
      <c r="AM12" s="298"/>
      <c r="AN12" s="282" t="n">
        <v>1</v>
      </c>
    </row>
    <row r="13" customFormat="false" ht="15.75" hidden="false" customHeight="false" outlineLevel="0" collapsed="false">
      <c r="A13" s="25"/>
      <c r="B13" s="70" t="n">
        <v>3</v>
      </c>
      <c r="C13" s="71" t="s">
        <v>34</v>
      </c>
      <c r="D13" s="299" t="n">
        <v>3</v>
      </c>
      <c r="E13" s="85" t="n">
        <v>7</v>
      </c>
      <c r="F13" s="74" t="s">
        <v>40</v>
      </c>
      <c r="G13" s="75" t="n">
        <v>3</v>
      </c>
      <c r="H13" s="75" t="n">
        <v>3</v>
      </c>
      <c r="I13" s="74" t="s">
        <v>28</v>
      </c>
      <c r="J13" s="117" t="n">
        <v>3</v>
      </c>
      <c r="K13" s="78" t="n">
        <v>13</v>
      </c>
      <c r="L13" s="74" t="s">
        <v>35</v>
      </c>
      <c r="M13" s="75" t="n">
        <v>3</v>
      </c>
      <c r="N13" s="75" t="n">
        <v>8</v>
      </c>
      <c r="O13" s="86" t="s">
        <v>27</v>
      </c>
      <c r="P13" s="79" t="n">
        <v>3</v>
      </c>
      <c r="Q13" s="87" t="n">
        <v>11</v>
      </c>
      <c r="R13" s="81" t="s">
        <v>42</v>
      </c>
      <c r="S13" s="81"/>
      <c r="T13" s="81"/>
      <c r="U13" s="121" t="n">
        <v>3</v>
      </c>
      <c r="V13" s="122" t="n">
        <v>7</v>
      </c>
      <c r="W13" s="241" t="n">
        <v>9</v>
      </c>
      <c r="X13" s="297" t="s">
        <v>29</v>
      </c>
      <c r="Y13" s="89" t="s">
        <v>117</v>
      </c>
      <c r="Z13" s="89" t="s">
        <v>84</v>
      </c>
      <c r="AA13" s="300" t="s">
        <v>33</v>
      </c>
      <c r="AB13" s="300"/>
      <c r="AC13" s="300"/>
      <c r="AD13" s="90" t="n">
        <v>3</v>
      </c>
      <c r="AE13" s="90" t="n">
        <v>7</v>
      </c>
      <c r="AF13" s="81" t="s">
        <v>27</v>
      </c>
      <c r="AG13" s="81"/>
      <c r="AH13" s="81"/>
      <c r="AI13" s="81"/>
      <c r="AJ13" s="81"/>
      <c r="AK13" s="81"/>
      <c r="AL13" s="81"/>
      <c r="AM13" s="298"/>
      <c r="AN13" s="282" t="n">
        <v>9</v>
      </c>
    </row>
    <row r="14" customFormat="false" ht="15.75" hidden="false" customHeight="false" outlineLevel="0" collapsed="false">
      <c r="A14" s="25"/>
      <c r="B14" s="70" t="n">
        <v>4</v>
      </c>
      <c r="C14" s="71" t="s">
        <v>40</v>
      </c>
      <c r="D14" s="299" t="n">
        <v>4</v>
      </c>
      <c r="E14" s="85" t="n">
        <v>3</v>
      </c>
      <c r="F14" s="74" t="s">
        <v>34</v>
      </c>
      <c r="G14" s="75" t="n">
        <v>4</v>
      </c>
      <c r="H14" s="59" t="n">
        <v>7</v>
      </c>
      <c r="I14" s="91" t="s">
        <v>35</v>
      </c>
      <c r="J14" s="301" t="s">
        <v>118</v>
      </c>
      <c r="K14" s="95" t="s">
        <v>44</v>
      </c>
      <c r="L14" s="74" t="s">
        <v>28</v>
      </c>
      <c r="M14" s="75" t="n">
        <v>4</v>
      </c>
      <c r="N14" s="75" t="n">
        <v>13</v>
      </c>
      <c r="O14" s="81" t="s">
        <v>32</v>
      </c>
      <c r="P14" s="117" t="n">
        <v>4</v>
      </c>
      <c r="Q14" s="75" t="n">
        <v>8</v>
      </c>
      <c r="R14" s="93" t="s">
        <v>18</v>
      </c>
      <c r="S14" s="93"/>
      <c r="T14" s="93" t="s">
        <v>29</v>
      </c>
      <c r="U14" s="79" t="n">
        <v>4</v>
      </c>
      <c r="V14" s="87" t="n">
        <v>4</v>
      </c>
      <c r="W14" s="158" t="n">
        <v>8</v>
      </c>
      <c r="X14" s="297" t="s">
        <v>47</v>
      </c>
      <c r="Y14" s="89" t="s">
        <v>118</v>
      </c>
      <c r="Z14" s="89" t="s">
        <v>119</v>
      </c>
      <c r="AA14" s="300" t="s">
        <v>27</v>
      </c>
      <c r="AB14" s="300"/>
      <c r="AC14" s="300"/>
      <c r="AD14" s="90" t="n">
        <v>4</v>
      </c>
      <c r="AE14" s="90" t="n">
        <v>9</v>
      </c>
      <c r="AF14" s="81" t="s">
        <v>33</v>
      </c>
      <c r="AG14" s="81"/>
      <c r="AH14" s="81"/>
      <c r="AI14" s="81"/>
      <c r="AJ14" s="81"/>
      <c r="AK14" s="81"/>
      <c r="AL14" s="81"/>
      <c r="AM14" s="298"/>
      <c r="AN14" s="282" t="n">
        <v>7</v>
      </c>
    </row>
    <row r="15" customFormat="false" ht="15.75" hidden="false" customHeight="false" outlineLevel="0" collapsed="false">
      <c r="A15" s="25"/>
      <c r="B15" s="70" t="n">
        <v>5</v>
      </c>
      <c r="C15" s="71" t="s">
        <v>48</v>
      </c>
      <c r="D15" s="299" t="n">
        <v>5</v>
      </c>
      <c r="E15" s="85"/>
      <c r="F15" s="74" t="s">
        <v>29</v>
      </c>
      <c r="G15" s="75" t="n">
        <v>5</v>
      </c>
      <c r="H15" s="75" t="n">
        <v>9</v>
      </c>
      <c r="I15" s="74" t="s">
        <v>18</v>
      </c>
      <c r="J15" s="296" t="n">
        <v>5</v>
      </c>
      <c r="K15" s="302" t="n">
        <v>6</v>
      </c>
      <c r="L15" s="93" t="s">
        <v>53</v>
      </c>
      <c r="M15" s="87" t="n">
        <v>5</v>
      </c>
      <c r="N15" s="87" t="n">
        <v>6</v>
      </c>
      <c r="O15" s="81" t="s">
        <v>38</v>
      </c>
      <c r="P15" s="79" t="n">
        <v>5</v>
      </c>
      <c r="Q15" s="87" t="n">
        <v>10</v>
      </c>
      <c r="R15" s="77" t="s">
        <v>35</v>
      </c>
      <c r="S15" s="95"/>
      <c r="T15" s="79" t="s">
        <v>64</v>
      </c>
      <c r="U15" s="79" t="n">
        <v>5</v>
      </c>
      <c r="V15" s="87" t="n">
        <v>8</v>
      </c>
      <c r="W15" s="158" t="n">
        <v>10</v>
      </c>
      <c r="X15" s="297" t="s">
        <v>32</v>
      </c>
      <c r="Y15" s="89" t="s">
        <v>120</v>
      </c>
      <c r="Z15" s="89" t="s">
        <v>94</v>
      </c>
      <c r="AA15" s="297" t="s">
        <v>36</v>
      </c>
      <c r="AB15" s="297"/>
      <c r="AC15" s="297"/>
      <c r="AD15" s="83" t="n">
        <v>5</v>
      </c>
      <c r="AE15" s="83" t="n">
        <v>5</v>
      </c>
      <c r="AF15" s="81" t="s">
        <v>51</v>
      </c>
      <c r="AG15" s="81"/>
      <c r="AH15" s="81"/>
      <c r="AI15" s="81"/>
      <c r="AJ15" s="81"/>
      <c r="AK15" s="81"/>
      <c r="AL15" s="81"/>
      <c r="AM15" s="298"/>
      <c r="AN15" s="282" t="n">
        <v>10</v>
      </c>
    </row>
    <row r="16" customFormat="false" ht="15.75" hidden="false" customHeight="false" outlineLevel="0" collapsed="false">
      <c r="A16" s="25"/>
      <c r="B16" s="96" t="n">
        <v>6</v>
      </c>
      <c r="C16" s="71" t="s">
        <v>29</v>
      </c>
      <c r="D16" s="117" t="n">
        <v>6</v>
      </c>
      <c r="E16" s="75" t="n">
        <v>9</v>
      </c>
      <c r="F16" s="94" t="s">
        <v>48</v>
      </c>
      <c r="G16" s="87" t="n">
        <v>6</v>
      </c>
      <c r="H16" s="87"/>
      <c r="I16" s="73" t="s">
        <v>49</v>
      </c>
      <c r="J16" s="163" t="n">
        <v>6</v>
      </c>
      <c r="K16" s="78" t="n">
        <v>3</v>
      </c>
      <c r="L16" s="93" t="s">
        <v>40</v>
      </c>
      <c r="M16" s="87" t="n">
        <v>6</v>
      </c>
      <c r="N16" s="87" t="n">
        <v>4</v>
      </c>
      <c r="O16" s="81" t="s">
        <v>35</v>
      </c>
      <c r="P16" s="79" t="n">
        <v>6</v>
      </c>
      <c r="Q16" s="87" t="n">
        <v>6</v>
      </c>
      <c r="R16" s="81" t="s">
        <v>52</v>
      </c>
      <c r="S16" s="81"/>
      <c r="T16" s="81"/>
      <c r="U16" s="100" t="n">
        <v>6</v>
      </c>
      <c r="V16" s="101" t="n">
        <v>9</v>
      </c>
      <c r="W16" s="303" t="n">
        <v>7</v>
      </c>
      <c r="X16" s="297" t="s">
        <v>35</v>
      </c>
      <c r="Y16" s="82" t="n">
        <v>6</v>
      </c>
      <c r="Z16" s="82" t="n">
        <v>10</v>
      </c>
      <c r="AA16" s="297" t="s">
        <v>51</v>
      </c>
      <c r="AB16" s="297"/>
      <c r="AC16" s="297"/>
      <c r="AD16" s="83" t="n">
        <v>6</v>
      </c>
      <c r="AE16" s="83" t="n">
        <v>10</v>
      </c>
      <c r="AF16" s="81" t="s">
        <v>53</v>
      </c>
      <c r="AG16" s="81"/>
      <c r="AH16" s="81"/>
      <c r="AI16" s="81"/>
      <c r="AJ16" s="81"/>
      <c r="AK16" s="81"/>
      <c r="AL16" s="81"/>
      <c r="AM16" s="298"/>
      <c r="AN16" s="282" t="n">
        <v>8</v>
      </c>
    </row>
    <row r="17" customFormat="false" ht="15.75" hidden="false" customHeight="false" outlineLevel="0" collapsed="false">
      <c r="A17" s="25"/>
      <c r="B17" s="98" t="n">
        <v>7</v>
      </c>
      <c r="C17" s="71"/>
      <c r="D17" s="117"/>
      <c r="E17" s="304" t="n">
        <f aca="false">SUM(E11:E16)</f>
        <v>37</v>
      </c>
      <c r="F17" s="93" t="s">
        <v>54</v>
      </c>
      <c r="G17" s="87" t="n">
        <v>7</v>
      </c>
      <c r="H17" s="167" t="n">
        <v>4</v>
      </c>
      <c r="I17" s="99" t="s">
        <v>40</v>
      </c>
      <c r="J17" s="163" t="n">
        <v>7</v>
      </c>
      <c r="K17" s="78" t="n">
        <v>4</v>
      </c>
      <c r="L17" s="93"/>
      <c r="M17" s="87"/>
      <c r="N17" s="87"/>
      <c r="O17" s="81" t="s">
        <v>33</v>
      </c>
      <c r="P17" s="79" t="n">
        <v>7</v>
      </c>
      <c r="Q17" s="87" t="n">
        <v>7</v>
      </c>
      <c r="R17" s="77"/>
      <c r="S17" s="78"/>
      <c r="T17" s="100"/>
      <c r="U17" s="100"/>
      <c r="V17" s="305" t="n">
        <f aca="false">SUM(V11:V16)</f>
        <v>46</v>
      </c>
      <c r="W17" s="306" t="n">
        <f aca="false">SUM(W11:W16)</f>
        <v>48</v>
      </c>
      <c r="X17" s="297"/>
      <c r="Y17" s="82"/>
      <c r="Z17" s="307" t="n">
        <v>50</v>
      </c>
      <c r="AA17" s="246"/>
      <c r="AB17" s="103" t="s">
        <v>55</v>
      </c>
      <c r="AC17" s="308"/>
      <c r="AD17" s="105"/>
      <c r="AE17" s="105"/>
      <c r="AF17" s="106" t="s">
        <v>36</v>
      </c>
      <c r="AG17" s="78"/>
      <c r="AH17" s="78" t="s">
        <v>33</v>
      </c>
      <c r="AI17" s="78"/>
      <c r="AJ17" s="78" t="s">
        <v>32</v>
      </c>
      <c r="AK17" s="78"/>
      <c r="AL17" s="71"/>
      <c r="AM17" s="309"/>
      <c r="AN17" s="282" t="n">
        <f aca="false">SUM(AN11:AN16)</f>
        <v>40</v>
      </c>
    </row>
    <row r="18" customFormat="false" ht="16.5" hidden="false" customHeight="false" outlineLevel="0" collapsed="false">
      <c r="A18" s="25"/>
      <c r="B18" s="310"/>
      <c r="C18" s="187"/>
      <c r="D18" s="311"/>
      <c r="E18" s="312"/>
      <c r="F18" s="189"/>
      <c r="G18" s="188"/>
      <c r="H18" s="313" t="n">
        <f aca="false">SUM(H11:H17)</f>
        <v>41</v>
      </c>
      <c r="I18" s="189"/>
      <c r="J18" s="186"/>
      <c r="K18" s="314" t="n">
        <f aca="false">SUM(K11:K17)</f>
        <v>49</v>
      </c>
      <c r="L18" s="93"/>
      <c r="M18" s="75"/>
      <c r="N18" s="313" t="n">
        <f aca="false">SUM(N11:N17)</f>
        <v>54</v>
      </c>
      <c r="O18" s="161"/>
      <c r="P18" s="186"/>
      <c r="Q18" s="188" t="n">
        <f aca="false">SUM(Q11:Q17)</f>
        <v>56</v>
      </c>
      <c r="R18" s="192"/>
      <c r="S18" s="193"/>
      <c r="T18" s="166"/>
      <c r="U18" s="166"/>
      <c r="V18" s="195"/>
      <c r="W18" s="250"/>
      <c r="X18" s="230"/>
      <c r="Y18" s="315"/>
      <c r="Z18" s="315"/>
      <c r="AA18" s="192"/>
      <c r="AB18" s="193"/>
      <c r="AC18" s="316"/>
      <c r="AD18" s="317"/>
      <c r="AE18" s="317" t="n">
        <f aca="false">SUM(AE11:AE17)</f>
        <v>39</v>
      </c>
      <c r="AF18" s="196"/>
      <c r="AG18" s="196"/>
      <c r="AH18" s="196"/>
      <c r="AI18" s="196"/>
      <c r="AJ18" s="196"/>
      <c r="AK18" s="196"/>
      <c r="AL18" s="196"/>
      <c r="AM18" s="318"/>
      <c r="AN18" s="319" t="s">
        <v>121</v>
      </c>
    </row>
    <row r="19" customFormat="false" ht="15.75" hidden="false" customHeight="false" outlineLevel="0" collapsed="false">
      <c r="A19" s="108" t="s">
        <v>59</v>
      </c>
      <c r="B19" s="109" t="n">
        <v>1</v>
      </c>
      <c r="C19" s="110" t="s">
        <v>60</v>
      </c>
      <c r="D19" s="110" t="n">
        <v>7</v>
      </c>
      <c r="E19" s="55" t="n">
        <v>4</v>
      </c>
      <c r="F19" s="56" t="s">
        <v>47</v>
      </c>
      <c r="G19" s="55" t="n">
        <v>8</v>
      </c>
      <c r="H19" s="55" t="n">
        <v>8</v>
      </c>
      <c r="I19" s="54" t="s">
        <v>61</v>
      </c>
      <c r="J19" s="110" t="n">
        <v>8</v>
      </c>
      <c r="K19" s="55" t="n">
        <v>1</v>
      </c>
      <c r="L19" s="54" t="s">
        <v>28</v>
      </c>
      <c r="M19" s="55" t="n">
        <v>7</v>
      </c>
      <c r="N19" s="55" t="n">
        <v>13</v>
      </c>
      <c r="O19" s="67" t="s">
        <v>33</v>
      </c>
      <c r="P19" s="55" t="n">
        <v>8</v>
      </c>
      <c r="Q19" s="55" t="n">
        <v>8</v>
      </c>
      <c r="R19" s="62" t="s">
        <v>62</v>
      </c>
      <c r="S19" s="112"/>
      <c r="T19" s="110" t="s">
        <v>40</v>
      </c>
      <c r="U19" s="55" t="n">
        <v>7</v>
      </c>
      <c r="V19" s="55" t="n">
        <v>10</v>
      </c>
      <c r="W19" s="180" t="n">
        <v>2</v>
      </c>
      <c r="X19" s="113" t="s">
        <v>29</v>
      </c>
      <c r="Y19" s="67" t="n">
        <v>7</v>
      </c>
      <c r="Z19" s="111" t="n">
        <v>9</v>
      </c>
      <c r="AA19" s="67" t="s">
        <v>81</v>
      </c>
      <c r="AB19" s="67"/>
      <c r="AC19" s="67"/>
      <c r="AD19" s="320" t="n">
        <v>7</v>
      </c>
      <c r="AE19" s="68" t="n">
        <v>6</v>
      </c>
      <c r="AF19" s="66" t="s">
        <v>29</v>
      </c>
      <c r="AG19" s="66"/>
      <c r="AH19" s="66"/>
      <c r="AI19" s="66"/>
      <c r="AJ19" s="66"/>
      <c r="AK19" s="66"/>
      <c r="AL19" s="66"/>
      <c r="AM19" s="294"/>
      <c r="AN19" s="321" t="n">
        <v>8</v>
      </c>
    </row>
    <row r="20" customFormat="false" ht="15.75" hidden="false" customHeight="false" outlineLevel="0" collapsed="false">
      <c r="A20" s="108"/>
      <c r="B20" s="71" t="n">
        <v>2</v>
      </c>
      <c r="C20" s="117" t="s">
        <v>28</v>
      </c>
      <c r="D20" s="117" t="n">
        <v>8</v>
      </c>
      <c r="E20" s="75" t="n">
        <v>10</v>
      </c>
      <c r="F20" s="74" t="s">
        <v>61</v>
      </c>
      <c r="G20" s="75" t="n">
        <v>9</v>
      </c>
      <c r="H20" s="75" t="n">
        <v>2</v>
      </c>
      <c r="I20" s="74" t="s">
        <v>28</v>
      </c>
      <c r="J20" s="117" t="n">
        <v>9</v>
      </c>
      <c r="K20" s="75" t="n">
        <v>13</v>
      </c>
      <c r="L20" s="74" t="s">
        <v>27</v>
      </c>
      <c r="M20" s="75" t="n">
        <v>8</v>
      </c>
      <c r="N20" s="75" t="n">
        <v>12</v>
      </c>
      <c r="O20" s="82" t="s">
        <v>29</v>
      </c>
      <c r="P20" s="75" t="n">
        <v>9</v>
      </c>
      <c r="Q20" s="75" t="n">
        <v>10</v>
      </c>
      <c r="R20" s="119" t="s">
        <v>34</v>
      </c>
      <c r="S20" s="120"/>
      <c r="T20" s="121" t="s">
        <v>62</v>
      </c>
      <c r="U20" s="122" t="n">
        <v>8</v>
      </c>
      <c r="V20" s="122" t="n">
        <v>6</v>
      </c>
      <c r="W20" s="241" t="n">
        <v>10</v>
      </c>
      <c r="X20" s="81" t="s">
        <v>32</v>
      </c>
      <c r="Y20" s="82" t="n">
        <v>8</v>
      </c>
      <c r="Z20" s="118" t="n">
        <v>13</v>
      </c>
      <c r="AA20" s="82" t="s">
        <v>64</v>
      </c>
      <c r="AB20" s="82"/>
      <c r="AC20" s="82"/>
      <c r="AD20" s="322" t="n">
        <v>8</v>
      </c>
      <c r="AE20" s="83" t="n">
        <v>11</v>
      </c>
      <c r="AF20" s="81" t="s">
        <v>53</v>
      </c>
      <c r="AG20" s="81"/>
      <c r="AH20" s="81"/>
      <c r="AI20" s="81"/>
      <c r="AJ20" s="81"/>
      <c r="AK20" s="81"/>
      <c r="AL20" s="81"/>
      <c r="AM20" s="298"/>
      <c r="AN20" s="282" t="n">
        <v>8</v>
      </c>
    </row>
    <row r="21" customFormat="false" ht="15.75" hidden="false" customHeight="false" outlineLevel="0" collapsed="false">
      <c r="A21" s="108"/>
      <c r="B21" s="71" t="n">
        <v>3</v>
      </c>
      <c r="C21" s="117" t="s">
        <v>61</v>
      </c>
      <c r="D21" s="117" t="n">
        <v>9</v>
      </c>
      <c r="E21" s="75" t="n">
        <v>2</v>
      </c>
      <c r="F21" s="74" t="s">
        <v>28</v>
      </c>
      <c r="G21" s="75" t="n">
        <v>10</v>
      </c>
      <c r="H21" s="75" t="n">
        <v>10</v>
      </c>
      <c r="I21" s="74" t="s">
        <v>62</v>
      </c>
      <c r="J21" s="117" t="n">
        <v>10</v>
      </c>
      <c r="K21" s="75" t="n">
        <v>11</v>
      </c>
      <c r="L21" s="74" t="s">
        <v>53</v>
      </c>
      <c r="M21" s="75" t="n">
        <v>9</v>
      </c>
      <c r="N21" s="75" t="n">
        <v>6</v>
      </c>
      <c r="O21" s="82" t="s">
        <v>65</v>
      </c>
      <c r="P21" s="87" t="n">
        <v>10</v>
      </c>
      <c r="Q21" s="87" t="n">
        <v>12</v>
      </c>
      <c r="R21" s="77" t="s">
        <v>29</v>
      </c>
      <c r="S21" s="123"/>
      <c r="T21" s="117" t="s">
        <v>34</v>
      </c>
      <c r="U21" s="75" t="n">
        <v>9</v>
      </c>
      <c r="V21" s="75" t="n">
        <v>10</v>
      </c>
      <c r="W21" s="159" t="n">
        <v>6</v>
      </c>
      <c r="X21" s="81" t="s">
        <v>40</v>
      </c>
      <c r="Y21" s="89" t="s">
        <v>84</v>
      </c>
      <c r="Z21" s="323" t="s">
        <v>50</v>
      </c>
      <c r="AA21" s="82" t="s">
        <v>53</v>
      </c>
      <c r="AB21" s="82"/>
      <c r="AC21" s="82"/>
      <c r="AD21" s="322" t="n">
        <v>9</v>
      </c>
      <c r="AE21" s="83" t="n">
        <v>8</v>
      </c>
      <c r="AF21" s="81" t="s">
        <v>64</v>
      </c>
      <c r="AG21" s="81"/>
      <c r="AH21" s="81"/>
      <c r="AI21" s="81"/>
      <c r="AJ21" s="81"/>
      <c r="AK21" s="81"/>
      <c r="AL21" s="81"/>
      <c r="AM21" s="298"/>
      <c r="AN21" s="282" t="n">
        <v>11</v>
      </c>
    </row>
    <row r="22" customFormat="false" ht="15.75" hidden="false" customHeight="false" outlineLevel="0" collapsed="false">
      <c r="A22" s="108"/>
      <c r="B22" s="71" t="n">
        <v>4</v>
      </c>
      <c r="C22" s="124" t="s">
        <v>62</v>
      </c>
      <c r="D22" s="117" t="n">
        <v>10</v>
      </c>
      <c r="E22" s="75" t="n">
        <v>9</v>
      </c>
      <c r="F22" s="74" t="s">
        <v>53</v>
      </c>
      <c r="G22" s="75" t="n">
        <v>11</v>
      </c>
      <c r="H22" s="75" t="n">
        <v>4</v>
      </c>
      <c r="I22" s="74" t="s">
        <v>34</v>
      </c>
      <c r="J22" s="117" t="n">
        <v>11</v>
      </c>
      <c r="K22" s="75" t="n">
        <v>7</v>
      </c>
      <c r="L22" s="74" t="s">
        <v>61</v>
      </c>
      <c r="M22" s="75" t="n">
        <v>10</v>
      </c>
      <c r="N22" s="75" t="n">
        <v>1</v>
      </c>
      <c r="O22" s="324" t="s">
        <v>32</v>
      </c>
      <c r="P22" s="87" t="n">
        <v>11</v>
      </c>
      <c r="Q22" s="87" t="n">
        <v>8</v>
      </c>
      <c r="R22" s="77" t="s">
        <v>29</v>
      </c>
      <c r="S22" s="123"/>
      <c r="T22" s="79" t="s">
        <v>18</v>
      </c>
      <c r="U22" s="87" t="n">
        <v>10</v>
      </c>
      <c r="V22" s="87" t="n">
        <v>10</v>
      </c>
      <c r="W22" s="158" t="n">
        <v>4</v>
      </c>
      <c r="X22" s="81" t="s">
        <v>33</v>
      </c>
      <c r="Y22" s="89" t="s">
        <v>73</v>
      </c>
      <c r="Z22" s="323" t="s">
        <v>122</v>
      </c>
      <c r="AA22" s="82" t="s">
        <v>29</v>
      </c>
      <c r="AB22" s="82"/>
      <c r="AC22" s="82"/>
      <c r="AD22" s="322" t="n">
        <v>10</v>
      </c>
      <c r="AE22" s="83" t="n">
        <v>8</v>
      </c>
      <c r="AF22" s="81" t="s">
        <v>66</v>
      </c>
      <c r="AG22" s="81"/>
      <c r="AH22" s="81"/>
      <c r="AI22" s="81"/>
      <c r="AJ22" s="81"/>
      <c r="AK22" s="81"/>
      <c r="AL22" s="81"/>
      <c r="AM22" s="298"/>
      <c r="AN22" s="282" t="n">
        <v>11</v>
      </c>
    </row>
    <row r="23" customFormat="false" ht="31.5" hidden="false" customHeight="false" outlineLevel="0" collapsed="false">
      <c r="A23" s="108"/>
      <c r="B23" s="71" t="n">
        <v>5</v>
      </c>
      <c r="C23" s="121" t="s">
        <v>47</v>
      </c>
      <c r="D23" s="79" t="n">
        <v>11</v>
      </c>
      <c r="E23" s="87" t="n">
        <v>8</v>
      </c>
      <c r="F23" s="93" t="s">
        <v>62</v>
      </c>
      <c r="G23" s="75" t="n">
        <v>12</v>
      </c>
      <c r="H23" s="59" t="n">
        <v>9</v>
      </c>
      <c r="I23" s="91" t="s">
        <v>40</v>
      </c>
      <c r="J23" s="117" t="n">
        <v>12</v>
      </c>
      <c r="K23" s="75" t="n">
        <v>4</v>
      </c>
      <c r="L23" s="126" t="s">
        <v>34</v>
      </c>
      <c r="M23" s="75" t="n">
        <v>11</v>
      </c>
      <c r="N23" s="75" t="n">
        <v>7</v>
      </c>
      <c r="O23" s="82" t="s">
        <v>61</v>
      </c>
      <c r="P23" s="75" t="n">
        <v>12</v>
      </c>
      <c r="Q23" s="75" t="n">
        <v>1</v>
      </c>
      <c r="R23" s="127" t="s">
        <v>67</v>
      </c>
      <c r="S23" s="120"/>
      <c r="T23" s="79" t="s">
        <v>29</v>
      </c>
      <c r="U23" s="87" t="n">
        <v>11</v>
      </c>
      <c r="V23" s="87" t="n">
        <v>9</v>
      </c>
      <c r="W23" s="158" t="n">
        <v>10</v>
      </c>
      <c r="X23" s="81" t="s">
        <v>64</v>
      </c>
      <c r="Y23" s="89" t="s">
        <v>45</v>
      </c>
      <c r="Z23" s="323" t="s">
        <v>123</v>
      </c>
      <c r="AA23" s="82" t="s">
        <v>66</v>
      </c>
      <c r="AB23" s="82"/>
      <c r="AC23" s="82"/>
      <c r="AD23" s="322" t="n">
        <v>11</v>
      </c>
      <c r="AE23" s="83" t="n">
        <v>11</v>
      </c>
      <c r="AF23" s="81" t="s">
        <v>68</v>
      </c>
      <c r="AG23" s="81"/>
      <c r="AH23" s="81"/>
      <c r="AI23" s="81"/>
      <c r="AJ23" s="81"/>
      <c r="AK23" s="81"/>
      <c r="AL23" s="81"/>
      <c r="AM23" s="298"/>
      <c r="AN23" s="282" t="n">
        <v>6</v>
      </c>
    </row>
    <row r="24" customFormat="false" ht="15.75" hidden="false" customHeight="false" outlineLevel="0" collapsed="false">
      <c r="A24" s="108"/>
      <c r="B24" s="71" t="n">
        <v>6</v>
      </c>
      <c r="C24" s="117" t="s">
        <v>53</v>
      </c>
      <c r="D24" s="325" t="s">
        <v>123</v>
      </c>
      <c r="E24" s="326" t="n">
        <v>4</v>
      </c>
      <c r="F24" s="74"/>
      <c r="G24" s="128"/>
      <c r="H24" s="327" t="n">
        <f aca="false">SUM(H19:H23)</f>
        <v>33</v>
      </c>
      <c r="I24" s="73" t="s">
        <v>29</v>
      </c>
      <c r="J24" s="117" t="n">
        <v>13</v>
      </c>
      <c r="K24" s="75" t="n">
        <v>11</v>
      </c>
      <c r="L24" s="74" t="s">
        <v>62</v>
      </c>
      <c r="M24" s="75" t="n">
        <v>12</v>
      </c>
      <c r="N24" s="75" t="n">
        <v>11</v>
      </c>
      <c r="O24" s="328" t="s">
        <v>34</v>
      </c>
      <c r="P24" s="75" t="n">
        <v>13</v>
      </c>
      <c r="Q24" s="75" t="n">
        <v>7</v>
      </c>
      <c r="R24" s="81" t="s">
        <v>124</v>
      </c>
      <c r="S24" s="81"/>
      <c r="T24" s="81"/>
      <c r="U24" s="158" t="n">
        <v>12</v>
      </c>
      <c r="V24" s="87" t="n">
        <v>7</v>
      </c>
      <c r="W24" s="158" t="n">
        <v>9</v>
      </c>
      <c r="X24" s="81" t="s">
        <v>65</v>
      </c>
      <c r="Y24" s="82" t="n">
        <v>12</v>
      </c>
      <c r="Z24" s="118" t="n">
        <v>8</v>
      </c>
      <c r="AA24" s="82" t="s">
        <v>40</v>
      </c>
      <c r="AB24" s="82"/>
      <c r="AC24" s="82"/>
      <c r="AD24" s="322" t="n">
        <v>12</v>
      </c>
      <c r="AE24" s="83" t="n">
        <v>1</v>
      </c>
      <c r="AF24" s="77"/>
      <c r="AG24" s="130"/>
      <c r="AH24" s="130" t="s">
        <v>64</v>
      </c>
      <c r="AI24" s="130"/>
      <c r="AJ24" s="130"/>
      <c r="AK24" s="130"/>
      <c r="AL24" s="130" t="s">
        <v>68</v>
      </c>
      <c r="AM24" s="329"/>
      <c r="AN24" s="330" t="s">
        <v>125</v>
      </c>
    </row>
    <row r="25" customFormat="false" ht="16.5" hidden="false" customHeight="false" outlineLevel="0" collapsed="false">
      <c r="A25" s="108"/>
      <c r="B25" s="162" t="n">
        <v>7</v>
      </c>
      <c r="C25" s="163"/>
      <c r="D25" s="331" t="s">
        <v>94</v>
      </c>
      <c r="E25" s="332" t="n">
        <f aca="false">SUM(E19:E24)</f>
        <v>37</v>
      </c>
      <c r="F25" s="99"/>
      <c r="G25" s="168"/>
      <c r="H25" s="168"/>
      <c r="I25" s="333"/>
      <c r="J25" s="163"/>
      <c r="K25" s="334" t="n">
        <f aca="false">SUM(K19:K24)</f>
        <v>47</v>
      </c>
      <c r="L25" s="99" t="s">
        <v>40</v>
      </c>
      <c r="M25" s="97" t="n">
        <v>13</v>
      </c>
      <c r="N25" s="97" t="n">
        <v>4</v>
      </c>
      <c r="O25" s="335"/>
      <c r="P25" s="97"/>
      <c r="Q25" s="97" t="n">
        <f aca="false">SUM(Q19:Q24)</f>
        <v>46</v>
      </c>
      <c r="R25" s="336"/>
      <c r="S25" s="337"/>
      <c r="T25" s="166"/>
      <c r="U25" s="167"/>
      <c r="V25" s="338" t="n">
        <f aca="false">SUM(V19:V24)</f>
        <v>52</v>
      </c>
      <c r="W25" s="339" t="n">
        <f aca="false">SUM(W19:W24)</f>
        <v>41</v>
      </c>
      <c r="X25" s="161"/>
      <c r="Y25" s="340"/>
      <c r="Z25" s="341" t="n">
        <v>51</v>
      </c>
      <c r="AA25" s="342"/>
      <c r="AB25" s="343" t="s">
        <v>33</v>
      </c>
      <c r="AC25" s="344"/>
      <c r="AD25" s="345"/>
      <c r="AE25" s="346" t="s">
        <v>126</v>
      </c>
      <c r="AF25" s="246"/>
      <c r="AG25" s="161"/>
      <c r="AH25" s="103"/>
      <c r="AI25" s="103"/>
      <c r="AJ25" s="103"/>
      <c r="AK25" s="103"/>
      <c r="AL25" s="247"/>
      <c r="AM25" s="347"/>
      <c r="AN25" s="289"/>
    </row>
    <row r="26" customFormat="false" ht="16.5" hidden="false" customHeight="false" outlineLevel="0" collapsed="false">
      <c r="A26" s="348"/>
      <c r="B26" s="349"/>
      <c r="C26" s="349"/>
      <c r="D26" s="350"/>
      <c r="E26" s="350"/>
      <c r="F26" s="349"/>
      <c r="G26" s="350"/>
      <c r="H26" s="351"/>
      <c r="I26" s="352"/>
      <c r="J26" s="349"/>
      <c r="K26" s="349"/>
      <c r="L26" s="349"/>
      <c r="M26" s="349"/>
      <c r="N26" s="353" t="n">
        <f aca="false">SUM(N19:N25)</f>
        <v>54</v>
      </c>
      <c r="O26" s="354"/>
      <c r="P26" s="349"/>
      <c r="Q26" s="349"/>
      <c r="R26" s="349"/>
      <c r="S26" s="349"/>
      <c r="T26" s="355"/>
      <c r="U26" s="355"/>
      <c r="V26" s="356"/>
      <c r="W26" s="356"/>
      <c r="X26" s="357"/>
      <c r="Y26" s="357"/>
      <c r="Z26" s="357"/>
      <c r="AA26" s="357"/>
      <c r="AB26" s="349"/>
      <c r="AC26" s="357"/>
      <c r="AD26" s="358"/>
      <c r="AE26" s="358"/>
      <c r="AF26" s="357"/>
      <c r="AG26" s="357"/>
      <c r="AH26" s="357"/>
      <c r="AI26" s="357"/>
      <c r="AJ26" s="357"/>
      <c r="AK26" s="357"/>
      <c r="AL26" s="357"/>
      <c r="AM26" s="359"/>
      <c r="AN26" s="360"/>
    </row>
    <row r="27" customFormat="false" ht="15.75" hidden="false" customHeight="false" outlineLevel="0" collapsed="false">
      <c r="A27" s="361" t="s">
        <v>74</v>
      </c>
      <c r="B27" s="152" t="n">
        <v>1</v>
      </c>
      <c r="C27" s="153" t="s">
        <v>35</v>
      </c>
      <c r="D27" s="155" t="n">
        <v>14</v>
      </c>
      <c r="E27" s="59" t="n">
        <v>5</v>
      </c>
      <c r="F27" s="91" t="s">
        <v>27</v>
      </c>
      <c r="G27" s="155" t="n">
        <v>13</v>
      </c>
      <c r="H27" s="55" t="n">
        <v>8</v>
      </c>
      <c r="I27" s="58" t="s">
        <v>27</v>
      </c>
      <c r="J27" s="155" t="n">
        <v>14</v>
      </c>
      <c r="K27" s="55" t="n">
        <v>12</v>
      </c>
      <c r="L27" s="58" t="s">
        <v>36</v>
      </c>
      <c r="M27" s="59" t="n">
        <v>14</v>
      </c>
      <c r="N27" s="55" t="n">
        <v>9</v>
      </c>
      <c r="O27" s="60" t="s">
        <v>38</v>
      </c>
      <c r="P27" s="59" t="n">
        <v>14</v>
      </c>
      <c r="Q27" s="59" t="n">
        <v>10</v>
      </c>
      <c r="R27" s="59" t="s">
        <v>33</v>
      </c>
      <c r="S27" s="154"/>
      <c r="T27" s="59" t="s">
        <v>40</v>
      </c>
      <c r="U27" s="155" t="n">
        <v>13</v>
      </c>
      <c r="V27" s="55" t="n">
        <v>7</v>
      </c>
      <c r="W27" s="180" t="n">
        <v>2</v>
      </c>
      <c r="X27" s="362" t="s">
        <v>29</v>
      </c>
      <c r="Y27" s="152" t="n">
        <v>13</v>
      </c>
      <c r="Z27" s="58" t="n">
        <v>9</v>
      </c>
      <c r="AA27" s="156" t="s">
        <v>32</v>
      </c>
      <c r="AB27" s="156"/>
      <c r="AC27" s="156"/>
      <c r="AD27" s="155" t="n">
        <v>13</v>
      </c>
      <c r="AE27" s="55" t="n">
        <v>12</v>
      </c>
      <c r="AF27" s="363" t="s">
        <v>29</v>
      </c>
      <c r="AG27" s="363"/>
      <c r="AH27" s="363"/>
      <c r="AI27" s="363"/>
      <c r="AJ27" s="363"/>
      <c r="AK27" s="363"/>
      <c r="AL27" s="363"/>
      <c r="AM27" s="364"/>
      <c r="AN27" s="321" t="n">
        <v>8</v>
      </c>
    </row>
    <row r="28" customFormat="false" ht="15.75" hidden="false" customHeight="false" outlineLevel="0" collapsed="false">
      <c r="A28" s="361"/>
      <c r="B28" s="71" t="n">
        <v>2</v>
      </c>
      <c r="C28" s="117" t="s">
        <v>49</v>
      </c>
      <c r="D28" s="117" t="n">
        <v>15</v>
      </c>
      <c r="E28" s="59" t="n">
        <v>3</v>
      </c>
      <c r="F28" s="91" t="s">
        <v>35</v>
      </c>
      <c r="G28" s="117" t="n">
        <v>14</v>
      </c>
      <c r="H28" s="75" t="n">
        <v>5</v>
      </c>
      <c r="I28" s="74" t="s">
        <v>36</v>
      </c>
      <c r="J28" s="117" t="n">
        <v>15</v>
      </c>
      <c r="K28" s="75" t="n">
        <v>9</v>
      </c>
      <c r="L28" s="74" t="s">
        <v>62</v>
      </c>
      <c r="M28" s="75" t="n">
        <v>15</v>
      </c>
      <c r="N28" s="75" t="n">
        <v>11</v>
      </c>
      <c r="O28" s="81" t="s">
        <v>29</v>
      </c>
      <c r="P28" s="87" t="n">
        <v>15</v>
      </c>
      <c r="Q28" s="87" t="n">
        <v>10</v>
      </c>
      <c r="R28" s="87" t="s">
        <v>40</v>
      </c>
      <c r="S28" s="159"/>
      <c r="T28" s="75" t="s">
        <v>33</v>
      </c>
      <c r="U28" s="117" t="n">
        <v>14</v>
      </c>
      <c r="V28" s="75" t="n">
        <v>2</v>
      </c>
      <c r="W28" s="159" t="n">
        <v>7</v>
      </c>
      <c r="X28" s="365" t="s">
        <v>53</v>
      </c>
      <c r="Y28" s="78" t="n">
        <v>14</v>
      </c>
      <c r="Z28" s="74" t="n">
        <v>7</v>
      </c>
      <c r="AA28" s="82" t="s">
        <v>51</v>
      </c>
      <c r="AB28" s="82"/>
      <c r="AC28" s="82"/>
      <c r="AD28" s="117" t="n">
        <v>14</v>
      </c>
      <c r="AE28" s="75" t="n">
        <v>10</v>
      </c>
      <c r="AF28" s="81" t="s">
        <v>32</v>
      </c>
      <c r="AG28" s="81"/>
      <c r="AH28" s="81"/>
      <c r="AI28" s="81"/>
      <c r="AJ28" s="81"/>
      <c r="AK28" s="81"/>
      <c r="AL28" s="81"/>
      <c r="AM28" s="298"/>
      <c r="AN28" s="282" t="n">
        <v>12</v>
      </c>
    </row>
    <row r="29" customFormat="false" ht="15.75" hidden="false" customHeight="false" outlineLevel="0" collapsed="false">
      <c r="A29" s="361"/>
      <c r="B29" s="71" t="n">
        <v>3</v>
      </c>
      <c r="C29" s="117" t="s">
        <v>29</v>
      </c>
      <c r="D29" s="117" t="n">
        <v>16</v>
      </c>
      <c r="E29" s="75" t="n">
        <v>9</v>
      </c>
      <c r="F29" s="74" t="s">
        <v>28</v>
      </c>
      <c r="G29" s="117" t="n">
        <v>15</v>
      </c>
      <c r="H29" s="75" t="n">
        <v>10</v>
      </c>
      <c r="I29" s="74" t="s">
        <v>28</v>
      </c>
      <c r="J29" s="117" t="n">
        <v>16</v>
      </c>
      <c r="K29" s="75" t="n">
        <v>13</v>
      </c>
      <c r="L29" s="74" t="s">
        <v>49</v>
      </c>
      <c r="M29" s="75" t="n">
        <v>16</v>
      </c>
      <c r="N29" s="75" t="n">
        <v>3</v>
      </c>
      <c r="O29" s="81" t="s">
        <v>36</v>
      </c>
      <c r="P29" s="87" t="n">
        <v>16</v>
      </c>
      <c r="Q29" s="87" t="n">
        <v>9</v>
      </c>
      <c r="R29" s="87" t="s">
        <v>64</v>
      </c>
      <c r="S29" s="159"/>
      <c r="T29" s="87" t="s">
        <v>35</v>
      </c>
      <c r="U29" s="79" t="n">
        <v>15</v>
      </c>
      <c r="V29" s="87" t="n">
        <v>10</v>
      </c>
      <c r="W29" s="158" t="n">
        <v>8</v>
      </c>
      <c r="X29" s="365" t="s">
        <v>32</v>
      </c>
      <c r="Y29" s="78" t="n">
        <v>15</v>
      </c>
      <c r="Z29" s="106" t="n">
        <v>13</v>
      </c>
      <c r="AA29" s="82" t="s">
        <v>29</v>
      </c>
      <c r="AB29" s="82"/>
      <c r="AC29" s="82"/>
      <c r="AD29" s="117" t="n">
        <v>15</v>
      </c>
      <c r="AE29" s="75" t="n">
        <v>8</v>
      </c>
      <c r="AF29" s="81" t="s">
        <v>112</v>
      </c>
      <c r="AG29" s="81"/>
      <c r="AH29" s="81"/>
      <c r="AI29" s="81"/>
      <c r="AJ29" s="81"/>
      <c r="AK29" s="81"/>
      <c r="AL29" s="81"/>
      <c r="AM29" s="298"/>
      <c r="AN29" s="282" t="n">
        <v>9</v>
      </c>
    </row>
    <row r="30" customFormat="false" ht="15.75" hidden="false" customHeight="false" outlineLevel="0" collapsed="false">
      <c r="A30" s="361"/>
      <c r="B30" s="71" t="n">
        <v>4</v>
      </c>
      <c r="C30" s="117" t="s">
        <v>28</v>
      </c>
      <c r="D30" s="117" t="n">
        <v>17</v>
      </c>
      <c r="E30" s="75" t="n">
        <v>10</v>
      </c>
      <c r="F30" s="74" t="s">
        <v>29</v>
      </c>
      <c r="G30" s="117" t="n">
        <v>16</v>
      </c>
      <c r="H30" s="75" t="n">
        <v>9</v>
      </c>
      <c r="I30" s="74" t="s">
        <v>27</v>
      </c>
      <c r="J30" s="117" t="n">
        <v>17</v>
      </c>
      <c r="K30" s="75" t="n">
        <v>12</v>
      </c>
      <c r="L30" s="73" t="s">
        <v>28</v>
      </c>
      <c r="M30" s="75" t="n">
        <v>17</v>
      </c>
      <c r="N30" s="75" t="n">
        <v>13</v>
      </c>
      <c r="O30" s="81" t="s">
        <v>49</v>
      </c>
      <c r="P30" s="87" t="n">
        <v>17</v>
      </c>
      <c r="Q30" s="206" t="n">
        <v>1</v>
      </c>
      <c r="R30" s="206" t="s">
        <v>36</v>
      </c>
      <c r="S30" s="154"/>
      <c r="T30" s="87" t="s">
        <v>46</v>
      </c>
      <c r="U30" s="79" t="n">
        <v>16</v>
      </c>
      <c r="V30" s="87" t="n">
        <v>5</v>
      </c>
      <c r="W30" s="158" t="n">
        <v>3</v>
      </c>
      <c r="X30" s="365" t="s">
        <v>62</v>
      </c>
      <c r="Y30" s="366" t="s">
        <v>127</v>
      </c>
      <c r="Z30" s="367" t="s">
        <v>84</v>
      </c>
      <c r="AA30" s="82" t="s">
        <v>53</v>
      </c>
      <c r="AB30" s="82"/>
      <c r="AC30" s="82"/>
      <c r="AD30" s="117" t="n">
        <v>16</v>
      </c>
      <c r="AE30" s="75" t="n">
        <v>8</v>
      </c>
      <c r="AF30" s="81" t="s">
        <v>40</v>
      </c>
      <c r="AG30" s="81"/>
      <c r="AH30" s="81"/>
      <c r="AI30" s="81"/>
      <c r="AJ30" s="81"/>
      <c r="AK30" s="81"/>
      <c r="AL30" s="81"/>
      <c r="AM30" s="298"/>
      <c r="AN30" s="282" t="n">
        <v>1</v>
      </c>
    </row>
    <row r="31" customFormat="false" ht="15.75" hidden="false" customHeight="false" outlineLevel="0" collapsed="false">
      <c r="A31" s="361"/>
      <c r="B31" s="71" t="n">
        <v>5</v>
      </c>
      <c r="C31" s="117" t="s">
        <v>27</v>
      </c>
      <c r="D31" s="117" t="n">
        <v>18</v>
      </c>
      <c r="E31" s="75" t="n">
        <v>8</v>
      </c>
      <c r="F31" s="74" t="s">
        <v>49</v>
      </c>
      <c r="G31" s="117" t="n">
        <v>17</v>
      </c>
      <c r="H31" s="75" t="n">
        <v>3</v>
      </c>
      <c r="I31" s="74" t="s">
        <v>35</v>
      </c>
      <c r="J31" s="117" t="n">
        <v>18</v>
      </c>
      <c r="K31" s="75" t="n">
        <v>8</v>
      </c>
      <c r="L31" s="74" t="s">
        <v>29</v>
      </c>
      <c r="M31" s="75" t="n">
        <v>18</v>
      </c>
      <c r="N31" s="75" t="n">
        <v>11</v>
      </c>
      <c r="O31" s="86" t="s">
        <v>47</v>
      </c>
      <c r="P31" s="87" t="n">
        <v>18</v>
      </c>
      <c r="Q31" s="87" t="n">
        <v>11</v>
      </c>
      <c r="R31" s="87" t="s">
        <v>46</v>
      </c>
      <c r="S31" s="159"/>
      <c r="T31" s="87" t="s">
        <v>36</v>
      </c>
      <c r="U31" s="79" t="n">
        <v>17</v>
      </c>
      <c r="V31" s="87" t="n">
        <v>3</v>
      </c>
      <c r="W31" s="158" t="n">
        <v>5</v>
      </c>
      <c r="X31" s="365" t="s">
        <v>38</v>
      </c>
      <c r="Y31" s="366" t="s">
        <v>128</v>
      </c>
      <c r="Z31" s="367" t="s">
        <v>122</v>
      </c>
      <c r="AA31" s="82" t="s">
        <v>40</v>
      </c>
      <c r="AB31" s="82"/>
      <c r="AC31" s="82"/>
      <c r="AD31" s="117" t="n">
        <v>17</v>
      </c>
      <c r="AE31" s="75" t="n">
        <v>1</v>
      </c>
      <c r="AF31" s="81" t="s">
        <v>51</v>
      </c>
      <c r="AG31" s="81"/>
      <c r="AH31" s="81"/>
      <c r="AI31" s="81"/>
      <c r="AJ31" s="81"/>
      <c r="AK31" s="81"/>
      <c r="AL31" s="81"/>
      <c r="AM31" s="298"/>
      <c r="AN31" s="282" t="n">
        <v>10</v>
      </c>
    </row>
    <row r="32" customFormat="false" ht="15.75" hidden="false" customHeight="false" outlineLevel="0" collapsed="false">
      <c r="A32" s="361"/>
      <c r="B32" s="71" t="n">
        <v>6</v>
      </c>
      <c r="C32" s="117" t="s">
        <v>53</v>
      </c>
      <c r="D32" s="117" t="n">
        <v>19</v>
      </c>
      <c r="E32" s="75" t="n">
        <v>4</v>
      </c>
      <c r="F32" s="74" t="s">
        <v>40</v>
      </c>
      <c r="G32" s="117" t="n">
        <v>18</v>
      </c>
      <c r="H32" s="75" t="n">
        <v>3</v>
      </c>
      <c r="I32" s="99" t="s">
        <v>54</v>
      </c>
      <c r="J32" s="163" t="n">
        <v>19</v>
      </c>
      <c r="K32" s="75" t="n">
        <v>3</v>
      </c>
      <c r="L32" s="159" t="s">
        <v>54</v>
      </c>
      <c r="M32" s="87" t="n">
        <v>19</v>
      </c>
      <c r="N32" s="167" t="n">
        <v>3</v>
      </c>
      <c r="O32" s="161" t="s">
        <v>18</v>
      </c>
      <c r="P32" s="75" t="n">
        <v>19</v>
      </c>
      <c r="Q32" s="75" t="n">
        <v>4</v>
      </c>
      <c r="R32" s="75" t="s">
        <v>63</v>
      </c>
      <c r="S32" s="159"/>
      <c r="T32" s="87" t="s">
        <v>29</v>
      </c>
      <c r="U32" s="79" t="n">
        <v>18</v>
      </c>
      <c r="V32" s="87" t="n">
        <v>7</v>
      </c>
      <c r="W32" s="158" t="n">
        <v>8</v>
      </c>
      <c r="X32" s="365" t="s">
        <v>36</v>
      </c>
      <c r="Y32" s="366" t="s">
        <v>129</v>
      </c>
      <c r="Z32" s="367"/>
      <c r="AA32" s="82" t="s">
        <v>76</v>
      </c>
      <c r="AB32" s="82"/>
      <c r="AC32" s="82"/>
      <c r="AD32" s="117" t="n">
        <v>18</v>
      </c>
      <c r="AE32" s="75" t="n">
        <v>5</v>
      </c>
      <c r="AF32" s="81" t="s">
        <v>46</v>
      </c>
      <c r="AG32" s="81"/>
      <c r="AH32" s="81"/>
      <c r="AI32" s="81"/>
      <c r="AJ32" s="81"/>
      <c r="AK32" s="81"/>
      <c r="AL32" s="81"/>
      <c r="AM32" s="298"/>
      <c r="AN32" s="282" t="n">
        <v>2</v>
      </c>
    </row>
    <row r="33" customFormat="false" ht="15.75" hidden="false" customHeight="false" outlineLevel="0" collapsed="false">
      <c r="A33" s="361"/>
      <c r="B33" s="162" t="n">
        <v>7</v>
      </c>
      <c r="C33" s="163" t="s">
        <v>130</v>
      </c>
      <c r="D33" s="163" t="n">
        <v>20</v>
      </c>
      <c r="E33" s="97" t="n">
        <v>4</v>
      </c>
      <c r="F33" s="99"/>
      <c r="G33" s="163"/>
      <c r="H33" s="368" t="n">
        <f aca="false">SUM(H27:H32)</f>
        <v>38</v>
      </c>
      <c r="I33" s="99"/>
      <c r="J33" s="163"/>
      <c r="K33" s="75"/>
      <c r="L33" s="158"/>
      <c r="M33" s="164"/>
      <c r="N33" s="164"/>
      <c r="O33" s="161" t="s">
        <v>40</v>
      </c>
      <c r="P33" s="97" t="n">
        <v>20</v>
      </c>
      <c r="Q33" s="97" t="n">
        <v>2</v>
      </c>
      <c r="R33" s="97"/>
      <c r="S33" s="165"/>
      <c r="T33" s="167"/>
      <c r="U33" s="166"/>
      <c r="V33" s="87"/>
      <c r="W33" s="158"/>
      <c r="X33" s="246"/>
      <c r="Y33" s="369"/>
      <c r="Z33" s="370"/>
      <c r="AA33" s="79"/>
      <c r="AB33" s="130" t="s">
        <v>64</v>
      </c>
      <c r="AC33" s="104" t="s">
        <v>76</v>
      </c>
      <c r="AD33" s="371"/>
      <c r="AE33" s="372"/>
      <c r="AF33" s="169"/>
      <c r="AG33" s="170"/>
      <c r="AH33" s="170" t="s">
        <v>33</v>
      </c>
      <c r="AI33" s="170"/>
      <c r="AJ33" s="373" t="s">
        <v>28</v>
      </c>
      <c r="AK33" s="373"/>
      <c r="AL33" s="373"/>
      <c r="AM33" s="309"/>
      <c r="AN33" s="374" t="s">
        <v>131</v>
      </c>
    </row>
    <row r="34" customFormat="false" ht="16.5" hidden="false" customHeight="false" outlineLevel="0" collapsed="false">
      <c r="A34" s="361"/>
      <c r="B34" s="187"/>
      <c r="C34" s="163"/>
      <c r="D34" s="163"/>
      <c r="E34" s="313" t="n">
        <f aca="false">SUM(E27:E33)</f>
        <v>43</v>
      </c>
      <c r="F34" s="99"/>
      <c r="G34" s="163"/>
      <c r="H34" s="188"/>
      <c r="I34" s="190"/>
      <c r="J34" s="163"/>
      <c r="K34" s="313" t="n">
        <f aca="false">SUM(K27:K33)</f>
        <v>57</v>
      </c>
      <c r="L34" s="134"/>
      <c r="M34" s="136"/>
      <c r="N34" s="375" t="n">
        <f aca="false">SUM(N27:N33)</f>
        <v>50</v>
      </c>
      <c r="O34" s="376"/>
      <c r="P34" s="377"/>
      <c r="Q34" s="378" t="n">
        <f aca="false">SUM(Q27:Q33)</f>
        <v>47</v>
      </c>
      <c r="R34" s="377"/>
      <c r="S34" s="165"/>
      <c r="T34" s="195"/>
      <c r="U34" s="148"/>
      <c r="V34" s="379" t="n">
        <f aca="false">SUM(V27:V33)</f>
        <v>34</v>
      </c>
      <c r="W34" s="380" t="n">
        <f aca="false">SUM(W27:W33)</f>
        <v>33</v>
      </c>
      <c r="X34" s="381"/>
      <c r="Y34" s="382"/>
      <c r="Z34" s="383" t="s">
        <v>132</v>
      </c>
      <c r="AA34" s="166"/>
      <c r="AB34" s="170"/>
      <c r="AC34" s="238"/>
      <c r="AD34" s="132"/>
      <c r="AE34" s="384" t="s">
        <v>133</v>
      </c>
      <c r="AF34" s="230"/>
      <c r="AG34" s="230"/>
      <c r="AH34" s="230"/>
      <c r="AI34" s="230"/>
      <c r="AJ34" s="230"/>
      <c r="AK34" s="230"/>
      <c r="AL34" s="230"/>
      <c r="AM34" s="309"/>
      <c r="AN34" s="385"/>
    </row>
    <row r="35" customFormat="false" ht="15.75" hidden="false" customHeight="false" outlineLevel="0" collapsed="false">
      <c r="A35" s="386" t="s">
        <v>78</v>
      </c>
      <c r="B35" s="204" t="n">
        <v>1</v>
      </c>
      <c r="C35" s="174" t="s">
        <v>27</v>
      </c>
      <c r="D35" s="55" t="n">
        <v>21</v>
      </c>
      <c r="E35" s="55" t="n">
        <v>8</v>
      </c>
      <c r="F35" s="54" t="s">
        <v>28</v>
      </c>
      <c r="G35" s="55" t="n">
        <v>19</v>
      </c>
      <c r="H35" s="387" t="n">
        <v>10</v>
      </c>
      <c r="I35" s="224" t="s">
        <v>79</v>
      </c>
      <c r="J35" s="110" t="n">
        <v>20</v>
      </c>
      <c r="K35" s="55" t="n">
        <v>3</v>
      </c>
      <c r="L35" s="99" t="s">
        <v>79</v>
      </c>
      <c r="M35" s="55" t="n">
        <v>20</v>
      </c>
      <c r="N35" s="55" t="n">
        <v>3</v>
      </c>
      <c r="O35" s="66" t="s">
        <v>29</v>
      </c>
      <c r="P35" s="55" t="n">
        <v>21</v>
      </c>
      <c r="Q35" s="55" t="n">
        <v>10</v>
      </c>
      <c r="R35" s="388" t="s">
        <v>61</v>
      </c>
      <c r="S35" s="55"/>
      <c r="T35" s="178" t="s">
        <v>75</v>
      </c>
      <c r="U35" s="178" t="n">
        <v>19</v>
      </c>
      <c r="V35" s="178" t="n">
        <v>1</v>
      </c>
      <c r="W35" s="116" t="n">
        <v>5</v>
      </c>
      <c r="X35" s="66" t="s">
        <v>53</v>
      </c>
      <c r="Y35" s="389" t="s">
        <v>134</v>
      </c>
      <c r="Z35" s="389" t="s">
        <v>122</v>
      </c>
      <c r="AA35" s="114" t="s">
        <v>81</v>
      </c>
      <c r="AB35" s="115"/>
      <c r="AC35" s="179"/>
      <c r="AD35" s="54"/>
      <c r="AE35" s="55"/>
      <c r="AF35" s="66" t="s">
        <v>34</v>
      </c>
      <c r="AG35" s="66"/>
      <c r="AH35" s="66"/>
      <c r="AI35" s="66"/>
      <c r="AJ35" s="66"/>
      <c r="AK35" s="66"/>
      <c r="AL35" s="66"/>
      <c r="AM35" s="69"/>
      <c r="AN35" s="295" t="n">
        <v>3</v>
      </c>
    </row>
    <row r="36" customFormat="false" ht="15.75" hidden="false" customHeight="false" outlineLevel="0" collapsed="false">
      <c r="A36" s="386"/>
      <c r="B36" s="71" t="n">
        <v>2</v>
      </c>
      <c r="C36" s="121" t="s">
        <v>28</v>
      </c>
      <c r="D36" s="75" t="n">
        <v>22</v>
      </c>
      <c r="E36" s="75" t="n">
        <v>10</v>
      </c>
      <c r="F36" s="74" t="s">
        <v>27</v>
      </c>
      <c r="G36" s="75" t="n">
        <v>20</v>
      </c>
      <c r="H36" s="75" t="n">
        <v>8</v>
      </c>
      <c r="I36" s="74" t="s">
        <v>29</v>
      </c>
      <c r="J36" s="117" t="n">
        <v>21</v>
      </c>
      <c r="K36" s="75" t="n">
        <v>11</v>
      </c>
      <c r="L36" s="74" t="s">
        <v>27</v>
      </c>
      <c r="M36" s="75" t="n">
        <v>21</v>
      </c>
      <c r="N36" s="75" t="n">
        <v>12</v>
      </c>
      <c r="O36" s="81" t="s">
        <v>27</v>
      </c>
      <c r="P36" s="75" t="n">
        <v>22</v>
      </c>
      <c r="Q36" s="155" t="n">
        <v>11</v>
      </c>
      <c r="R36" s="233" t="s">
        <v>75</v>
      </c>
      <c r="S36" s="128"/>
      <c r="T36" s="75" t="s">
        <v>135</v>
      </c>
      <c r="U36" s="75" t="n">
        <v>20</v>
      </c>
      <c r="V36" s="75" t="n">
        <v>5</v>
      </c>
      <c r="W36" s="159" t="n">
        <v>7</v>
      </c>
      <c r="X36" s="81" t="s">
        <v>38</v>
      </c>
      <c r="Y36" s="390" t="s">
        <v>136</v>
      </c>
      <c r="Z36" s="390" t="s">
        <v>122</v>
      </c>
      <c r="AA36" s="82" t="s">
        <v>29</v>
      </c>
      <c r="AB36" s="82"/>
      <c r="AC36" s="82"/>
      <c r="AD36" s="74" t="n">
        <v>19</v>
      </c>
      <c r="AE36" s="75" t="n">
        <v>8</v>
      </c>
      <c r="AF36" s="81" t="s">
        <v>32</v>
      </c>
      <c r="AG36" s="81"/>
      <c r="AH36" s="81"/>
      <c r="AI36" s="81"/>
      <c r="AJ36" s="81"/>
      <c r="AK36" s="81"/>
      <c r="AL36" s="81"/>
      <c r="AM36" s="84"/>
      <c r="AN36" s="282" t="n">
        <v>12</v>
      </c>
    </row>
    <row r="37" customFormat="false" ht="15.75" hidden="false" customHeight="false" outlineLevel="0" collapsed="false">
      <c r="A37" s="386"/>
      <c r="B37" s="71" t="n">
        <v>3</v>
      </c>
      <c r="C37" s="163" t="s">
        <v>40</v>
      </c>
      <c r="D37" s="75"/>
      <c r="E37" s="59" t="n">
        <v>3</v>
      </c>
      <c r="F37" s="91" t="s">
        <v>53</v>
      </c>
      <c r="G37" s="75" t="n">
        <v>21</v>
      </c>
      <c r="H37" s="75" t="n">
        <v>4</v>
      </c>
      <c r="I37" s="74" t="s">
        <v>53</v>
      </c>
      <c r="J37" s="117" t="n">
        <v>22</v>
      </c>
      <c r="K37" s="75" t="n">
        <v>6</v>
      </c>
      <c r="L37" s="74" t="s">
        <v>28</v>
      </c>
      <c r="M37" s="75" t="n">
        <v>22</v>
      </c>
      <c r="N37" s="75" t="n">
        <v>13</v>
      </c>
      <c r="O37" s="81" t="s">
        <v>34</v>
      </c>
      <c r="P37" s="75" t="n">
        <v>23</v>
      </c>
      <c r="Q37" s="117" t="n">
        <v>6</v>
      </c>
      <c r="R37" s="79" t="s">
        <v>29</v>
      </c>
      <c r="S37" s="128"/>
      <c r="T37" s="75" t="s">
        <v>103</v>
      </c>
      <c r="U37" s="122" t="n">
        <v>21</v>
      </c>
      <c r="V37" s="122" t="n">
        <v>8</v>
      </c>
      <c r="W37" s="241" t="n">
        <v>1</v>
      </c>
      <c r="X37" s="81" t="s">
        <v>63</v>
      </c>
      <c r="Y37" s="390" t="s">
        <v>137</v>
      </c>
      <c r="Z37" s="390" t="s">
        <v>122</v>
      </c>
      <c r="AA37" s="82" t="s">
        <v>76</v>
      </c>
      <c r="AB37" s="82"/>
      <c r="AC37" s="82"/>
      <c r="AD37" s="74" t="n">
        <v>20</v>
      </c>
      <c r="AE37" s="75" t="n">
        <v>5</v>
      </c>
      <c r="AF37" s="81" t="s">
        <v>29</v>
      </c>
      <c r="AG37" s="81"/>
      <c r="AH37" s="81"/>
      <c r="AI37" s="81"/>
      <c r="AJ37" s="81"/>
      <c r="AK37" s="81"/>
      <c r="AL37" s="81"/>
      <c r="AM37" s="84"/>
      <c r="AN37" s="282" t="n">
        <v>8</v>
      </c>
    </row>
    <row r="38" customFormat="false" ht="15.75" hidden="false" customHeight="false" outlineLevel="0" collapsed="false">
      <c r="A38" s="386"/>
      <c r="B38" s="71" t="n">
        <v>4</v>
      </c>
      <c r="C38" s="117" t="s">
        <v>138</v>
      </c>
      <c r="D38" s="75" t="n">
        <v>23</v>
      </c>
      <c r="E38" s="75" t="n">
        <v>4</v>
      </c>
      <c r="F38" s="74" t="s">
        <v>29</v>
      </c>
      <c r="G38" s="75" t="n">
        <v>22</v>
      </c>
      <c r="H38" s="75" t="n">
        <v>9</v>
      </c>
      <c r="I38" s="74" t="s">
        <v>28</v>
      </c>
      <c r="J38" s="117" t="n">
        <v>23</v>
      </c>
      <c r="K38" s="75" t="n">
        <v>13</v>
      </c>
      <c r="L38" s="74" t="s">
        <v>85</v>
      </c>
      <c r="M38" s="75" t="n">
        <v>23</v>
      </c>
      <c r="N38" s="75" t="n">
        <v>12</v>
      </c>
      <c r="O38" s="81" t="s">
        <v>53</v>
      </c>
      <c r="P38" s="75" t="n">
        <v>24</v>
      </c>
      <c r="Q38" s="117" t="n">
        <v>4</v>
      </c>
      <c r="R38" s="79" t="s">
        <v>34</v>
      </c>
      <c r="S38" s="75"/>
      <c r="T38" s="122" t="s">
        <v>61</v>
      </c>
      <c r="U38" s="122" t="n">
        <v>22</v>
      </c>
      <c r="V38" s="122" t="n">
        <v>6</v>
      </c>
      <c r="W38" s="241" t="n">
        <v>1</v>
      </c>
      <c r="X38" s="182"/>
      <c r="Y38" s="390"/>
      <c r="Z38" s="390"/>
      <c r="AA38" s="82" t="s">
        <v>32</v>
      </c>
      <c r="AB38" s="82"/>
      <c r="AC38" s="82"/>
      <c r="AD38" s="74" t="n">
        <v>21</v>
      </c>
      <c r="AE38" s="75" t="n">
        <v>12</v>
      </c>
      <c r="AF38" s="81" t="s">
        <v>86</v>
      </c>
      <c r="AG38" s="81"/>
      <c r="AH38" s="81"/>
      <c r="AI38" s="81"/>
      <c r="AJ38" s="81"/>
      <c r="AK38" s="81"/>
      <c r="AL38" s="81"/>
      <c r="AM38" s="84"/>
      <c r="AN38" s="282" t="n">
        <v>2</v>
      </c>
    </row>
    <row r="39" customFormat="false" ht="15.75" hidden="false" customHeight="true" outlineLevel="0" collapsed="false">
      <c r="A39" s="386"/>
      <c r="B39" s="71" t="n">
        <v>5</v>
      </c>
      <c r="C39" s="117" t="s">
        <v>139</v>
      </c>
      <c r="D39" s="75" t="n">
        <v>24</v>
      </c>
      <c r="E39" s="75" t="n">
        <v>4</v>
      </c>
      <c r="F39" s="74" t="s">
        <v>62</v>
      </c>
      <c r="G39" s="75" t="n">
        <v>23</v>
      </c>
      <c r="H39" s="75" t="n">
        <v>9</v>
      </c>
      <c r="I39" s="74"/>
      <c r="J39" s="117"/>
      <c r="K39" s="75"/>
      <c r="L39" s="74" t="s">
        <v>29</v>
      </c>
      <c r="M39" s="75" t="n">
        <v>24</v>
      </c>
      <c r="N39" s="75" t="n">
        <v>11</v>
      </c>
      <c r="O39" s="81" t="s">
        <v>65</v>
      </c>
      <c r="P39" s="75" t="n">
        <v>25</v>
      </c>
      <c r="Q39" s="117" t="n">
        <v>12</v>
      </c>
      <c r="R39" s="324" t="s">
        <v>87</v>
      </c>
      <c r="S39" s="324"/>
      <c r="T39" s="324"/>
      <c r="U39" s="87" t="n">
        <v>23</v>
      </c>
      <c r="V39" s="87" t="n">
        <v>7</v>
      </c>
      <c r="W39" s="158" t="n">
        <v>10</v>
      </c>
      <c r="X39" s="86" t="s">
        <v>34</v>
      </c>
      <c r="Y39" s="390" t="s">
        <v>140</v>
      </c>
      <c r="Z39" s="390" t="s">
        <v>120</v>
      </c>
      <c r="AA39" s="82" t="s">
        <v>35</v>
      </c>
      <c r="AB39" s="82"/>
      <c r="AC39" s="82"/>
      <c r="AD39" s="58" t="n">
        <v>22</v>
      </c>
      <c r="AE39" s="59" t="n">
        <v>5</v>
      </c>
      <c r="AF39" s="81" t="s">
        <v>89</v>
      </c>
      <c r="AG39" s="81"/>
      <c r="AH39" s="81"/>
      <c r="AI39" s="81"/>
      <c r="AJ39" s="81"/>
      <c r="AK39" s="81"/>
      <c r="AL39" s="81"/>
      <c r="AM39" s="75"/>
      <c r="AN39" s="282" t="n">
        <v>5</v>
      </c>
    </row>
    <row r="40" customFormat="false" ht="15.75" hidden="false" customHeight="false" outlineLevel="0" collapsed="false">
      <c r="A40" s="386"/>
      <c r="B40" s="71" t="n">
        <v>6</v>
      </c>
      <c r="C40" s="117" t="s">
        <v>29</v>
      </c>
      <c r="D40" s="75" t="n">
        <v>25</v>
      </c>
      <c r="E40" s="75" t="n">
        <v>9</v>
      </c>
      <c r="F40" s="74" t="s">
        <v>79</v>
      </c>
      <c r="G40" s="75" t="n">
        <v>24</v>
      </c>
      <c r="H40" s="75" t="n">
        <v>4</v>
      </c>
      <c r="I40" s="74" t="s">
        <v>90</v>
      </c>
      <c r="J40" s="117" t="n">
        <v>24</v>
      </c>
      <c r="K40" s="75" t="n">
        <v>12</v>
      </c>
      <c r="L40" s="58"/>
      <c r="M40" s="59"/>
      <c r="N40" s="59"/>
      <c r="O40" s="81"/>
      <c r="P40" s="75"/>
      <c r="Q40" s="117"/>
      <c r="R40" s="391" t="s">
        <v>91</v>
      </c>
      <c r="S40" s="391"/>
      <c r="T40" s="391"/>
      <c r="U40" s="87" t="n">
        <v>24</v>
      </c>
      <c r="V40" s="87" t="n">
        <v>10</v>
      </c>
      <c r="W40" s="158" t="n">
        <v>7</v>
      </c>
      <c r="X40" s="86" t="s">
        <v>75</v>
      </c>
      <c r="Y40" s="390" t="s">
        <v>141</v>
      </c>
      <c r="Z40" s="390" t="s">
        <v>120</v>
      </c>
      <c r="AA40" s="82" t="s">
        <v>89</v>
      </c>
      <c r="AB40" s="82"/>
      <c r="AC40" s="82"/>
      <c r="AD40" s="74" t="n">
        <v>23</v>
      </c>
      <c r="AE40" s="75" t="n">
        <v>5</v>
      </c>
      <c r="AF40" s="77"/>
      <c r="AG40" s="130"/>
      <c r="AH40" s="130"/>
      <c r="AI40" s="130"/>
      <c r="AJ40" s="130"/>
      <c r="AK40" s="130"/>
      <c r="AL40" s="185"/>
      <c r="AM40" s="84"/>
      <c r="AN40" s="282"/>
    </row>
    <row r="41" customFormat="false" ht="16.5" hidden="false" customHeight="false" outlineLevel="0" collapsed="false">
      <c r="A41" s="386"/>
      <c r="B41" s="162" t="n">
        <v>7</v>
      </c>
      <c r="C41" s="186"/>
      <c r="D41" s="188"/>
      <c r="E41" s="313" t="n">
        <f aca="false">SUM(E35:E40)</f>
        <v>38</v>
      </c>
      <c r="F41" s="189"/>
      <c r="G41" s="188"/>
      <c r="H41" s="313" t="n">
        <f aca="false">SUM(H35:H40)</f>
        <v>44</v>
      </c>
      <c r="I41" s="190" t="s">
        <v>54</v>
      </c>
      <c r="J41" s="163" t="n">
        <v>25</v>
      </c>
      <c r="K41" s="188" t="n">
        <v>3</v>
      </c>
      <c r="L41" s="190" t="s">
        <v>54</v>
      </c>
      <c r="M41" s="188" t="n">
        <v>25</v>
      </c>
      <c r="N41" s="188" t="n">
        <v>3</v>
      </c>
      <c r="O41" s="161"/>
      <c r="P41" s="188"/>
      <c r="Q41" s="392" t="n">
        <f aca="false">SUM(Q35:Q40)</f>
        <v>43</v>
      </c>
      <c r="R41" s="186"/>
      <c r="S41" s="188"/>
      <c r="T41" s="195"/>
      <c r="U41" s="167"/>
      <c r="V41" s="379" t="n">
        <f aca="false">SUM(V35:V40)</f>
        <v>37</v>
      </c>
      <c r="W41" s="380" t="n">
        <f aca="false">SUM(W35:W40)</f>
        <v>31</v>
      </c>
      <c r="X41" s="230"/>
      <c r="Y41" s="393"/>
      <c r="Z41" s="394" t="s">
        <v>142</v>
      </c>
      <c r="AA41" s="315"/>
      <c r="AB41" s="315"/>
      <c r="AC41" s="315"/>
      <c r="AD41" s="189"/>
      <c r="AE41" s="313" t="s">
        <v>143</v>
      </c>
      <c r="AF41" s="395"/>
      <c r="AG41" s="201"/>
      <c r="AH41" s="201"/>
      <c r="AI41" s="201"/>
      <c r="AJ41" s="201" t="s">
        <v>32</v>
      </c>
      <c r="AK41" s="201"/>
      <c r="AL41" s="194"/>
      <c r="AM41" s="202"/>
      <c r="AN41" s="319" t="s">
        <v>144</v>
      </c>
    </row>
    <row r="42" customFormat="false" ht="16.5" hidden="false" customHeight="false" outlineLevel="0" collapsed="false">
      <c r="A42" s="386"/>
      <c r="B42" s="396"/>
      <c r="C42" s="222"/>
      <c r="D42" s="223"/>
      <c r="E42" s="397"/>
      <c r="F42" s="99"/>
      <c r="G42" s="223"/>
      <c r="H42" s="398"/>
      <c r="I42" s="224"/>
      <c r="J42" s="222"/>
      <c r="K42" s="397" t="n">
        <f aca="false">SUM(K35:K41)</f>
        <v>48</v>
      </c>
      <c r="L42" s="224"/>
      <c r="M42" s="223"/>
      <c r="N42" s="397" t="n">
        <f aca="false">SUM(N35:N41)</f>
        <v>54</v>
      </c>
      <c r="O42" s="399"/>
      <c r="P42" s="223"/>
      <c r="Q42" s="224"/>
      <c r="R42" s="224"/>
      <c r="S42" s="223"/>
      <c r="T42" s="400"/>
      <c r="U42" s="164"/>
      <c r="V42" s="401"/>
      <c r="W42" s="401"/>
      <c r="X42" s="399"/>
      <c r="Y42" s="402"/>
      <c r="Z42" s="402"/>
      <c r="AA42" s="403"/>
      <c r="AB42" s="399"/>
      <c r="AC42" s="404"/>
      <c r="AD42" s="224"/>
      <c r="AE42" s="224"/>
      <c r="AF42" s="405"/>
      <c r="AG42" s="406"/>
      <c r="AH42" s="406"/>
      <c r="AI42" s="406"/>
      <c r="AJ42" s="406"/>
      <c r="AK42" s="406"/>
      <c r="AL42" s="407"/>
      <c r="AM42" s="408"/>
      <c r="AN42" s="409"/>
    </row>
    <row r="43" customFormat="false" ht="15.75" hidden="false" customHeight="false" outlineLevel="0" collapsed="false">
      <c r="A43" s="203" t="s">
        <v>92</v>
      </c>
      <c r="B43" s="109" t="n">
        <v>1</v>
      </c>
      <c r="C43" s="110" t="s">
        <v>62</v>
      </c>
      <c r="D43" s="55" t="n">
        <v>26</v>
      </c>
      <c r="E43" s="55" t="n">
        <v>9</v>
      </c>
      <c r="F43" s="73" t="s">
        <v>33</v>
      </c>
      <c r="G43" s="59" t="n">
        <v>25</v>
      </c>
      <c r="H43" s="59" t="n">
        <v>10</v>
      </c>
      <c r="I43" s="91" t="s">
        <v>33</v>
      </c>
      <c r="J43" s="389" t="s">
        <v>145</v>
      </c>
      <c r="K43" s="61" t="s">
        <v>44</v>
      </c>
      <c r="L43" s="91" t="s">
        <v>35</v>
      </c>
      <c r="M43" s="178" t="n">
        <v>26</v>
      </c>
      <c r="N43" s="178" t="n">
        <v>8</v>
      </c>
      <c r="O43" s="66" t="s">
        <v>27</v>
      </c>
      <c r="P43" s="55" t="n">
        <v>26</v>
      </c>
      <c r="Q43" s="55" t="n">
        <v>11</v>
      </c>
      <c r="R43" s="58" t="s">
        <v>93</v>
      </c>
      <c r="S43" s="59"/>
      <c r="T43" s="110" t="s">
        <v>64</v>
      </c>
      <c r="U43" s="110" t="n">
        <v>25</v>
      </c>
      <c r="V43" s="410" t="n">
        <v>2</v>
      </c>
      <c r="W43" s="112" t="n">
        <v>10</v>
      </c>
      <c r="X43" s="411" t="s">
        <v>65</v>
      </c>
      <c r="Y43" s="412" t="n">
        <v>24</v>
      </c>
      <c r="Z43" s="55" t="n">
        <v>8</v>
      </c>
      <c r="AA43" s="67" t="s">
        <v>47</v>
      </c>
      <c r="AB43" s="67"/>
      <c r="AC43" s="67"/>
      <c r="AD43" s="413" t="s">
        <v>146</v>
      </c>
      <c r="AE43" s="414" t="s">
        <v>84</v>
      </c>
      <c r="AF43" s="181" t="s">
        <v>95</v>
      </c>
      <c r="AG43" s="210"/>
      <c r="AH43" s="210"/>
      <c r="AI43" s="210"/>
      <c r="AJ43" s="210"/>
      <c r="AK43" s="210"/>
      <c r="AL43" s="210" t="s">
        <v>68</v>
      </c>
      <c r="AM43" s="415"/>
      <c r="AN43" s="321"/>
    </row>
    <row r="44" customFormat="false" ht="31.5" hidden="false" customHeight="false" outlineLevel="0" collapsed="false">
      <c r="A44" s="203"/>
      <c r="B44" s="71" t="n">
        <v>2</v>
      </c>
      <c r="C44" s="124" t="s">
        <v>18</v>
      </c>
      <c r="D44" s="75" t="n">
        <v>27</v>
      </c>
      <c r="E44" s="75" t="n">
        <v>4</v>
      </c>
      <c r="F44" s="74" t="s">
        <v>28</v>
      </c>
      <c r="G44" s="75" t="n">
        <v>26</v>
      </c>
      <c r="H44" s="75" t="n">
        <v>10</v>
      </c>
      <c r="I44" s="74" t="s">
        <v>28</v>
      </c>
      <c r="J44" s="117" t="n">
        <v>27</v>
      </c>
      <c r="K44" s="75" t="n">
        <v>13</v>
      </c>
      <c r="L44" s="74" t="s">
        <v>18</v>
      </c>
      <c r="M44" s="75" t="n">
        <v>27</v>
      </c>
      <c r="N44" s="75" t="n">
        <v>6</v>
      </c>
      <c r="O44" s="81" t="s">
        <v>97</v>
      </c>
      <c r="P44" s="87" t="n">
        <v>27</v>
      </c>
      <c r="Q44" s="87" t="n">
        <v>10</v>
      </c>
      <c r="R44" s="93" t="s">
        <v>35</v>
      </c>
      <c r="S44" s="128"/>
      <c r="T44" s="213" t="s">
        <v>32</v>
      </c>
      <c r="U44" s="121" t="n">
        <v>26</v>
      </c>
      <c r="V44" s="236" t="n">
        <v>8</v>
      </c>
      <c r="W44" s="237" t="n">
        <v>9</v>
      </c>
      <c r="X44" s="365" t="s">
        <v>98</v>
      </c>
      <c r="Y44" s="416" t="s">
        <v>147</v>
      </c>
      <c r="Z44" s="128" t="s">
        <v>119</v>
      </c>
      <c r="AA44" s="82" t="s">
        <v>36</v>
      </c>
      <c r="AB44" s="82"/>
      <c r="AC44" s="82"/>
      <c r="AD44" s="417" t="s">
        <v>147</v>
      </c>
      <c r="AE44" s="92" t="s">
        <v>120</v>
      </c>
      <c r="AF44" s="81" t="s">
        <v>66</v>
      </c>
      <c r="AG44" s="81"/>
      <c r="AH44" s="81"/>
      <c r="AI44" s="81"/>
      <c r="AJ44" s="81"/>
      <c r="AK44" s="81"/>
      <c r="AL44" s="81"/>
      <c r="AM44" s="298"/>
      <c r="AN44" s="282" t="n">
        <v>11</v>
      </c>
    </row>
    <row r="45" customFormat="false" ht="15.75" hidden="false" customHeight="false" outlineLevel="0" collapsed="false">
      <c r="A45" s="203"/>
      <c r="B45" s="71" t="n">
        <v>3</v>
      </c>
      <c r="C45" s="117" t="s">
        <v>28</v>
      </c>
      <c r="D45" s="75" t="n">
        <v>28</v>
      </c>
      <c r="E45" s="59" t="n">
        <v>10</v>
      </c>
      <c r="F45" s="215" t="s">
        <v>18</v>
      </c>
      <c r="G45" s="75" t="n">
        <v>27</v>
      </c>
      <c r="H45" s="75" t="n">
        <v>4</v>
      </c>
      <c r="I45" s="74" t="s">
        <v>62</v>
      </c>
      <c r="J45" s="117" t="n">
        <v>28</v>
      </c>
      <c r="K45" s="75" t="n">
        <v>11</v>
      </c>
      <c r="L45" s="74" t="s">
        <v>28</v>
      </c>
      <c r="M45" s="75" t="n">
        <v>28</v>
      </c>
      <c r="N45" s="75" t="n">
        <v>13</v>
      </c>
      <c r="O45" s="81" t="s">
        <v>35</v>
      </c>
      <c r="P45" s="76" t="s">
        <v>148</v>
      </c>
      <c r="Q45" s="76" t="s">
        <v>119</v>
      </c>
      <c r="R45" s="158" t="s">
        <v>32</v>
      </c>
      <c r="S45" s="128"/>
      <c r="T45" s="79" t="s">
        <v>35</v>
      </c>
      <c r="U45" s="79" t="n">
        <v>27</v>
      </c>
      <c r="V45" s="184" t="n">
        <v>9</v>
      </c>
      <c r="W45" s="131" t="n">
        <v>8</v>
      </c>
      <c r="X45" s="365" t="s">
        <v>33</v>
      </c>
      <c r="Y45" s="416" t="s">
        <v>145</v>
      </c>
      <c r="Z45" s="128" t="s">
        <v>122</v>
      </c>
      <c r="AA45" s="89" t="s">
        <v>149</v>
      </c>
      <c r="AB45" s="89"/>
      <c r="AC45" s="89"/>
      <c r="AD45" s="417" t="s">
        <v>145</v>
      </c>
      <c r="AE45" s="92"/>
      <c r="AF45" s="81" t="s">
        <v>40</v>
      </c>
      <c r="AG45" s="81"/>
      <c r="AH45" s="81"/>
      <c r="AI45" s="81"/>
      <c r="AJ45" s="81"/>
      <c r="AK45" s="81"/>
      <c r="AL45" s="81"/>
      <c r="AM45" s="298"/>
      <c r="AN45" s="282" t="n">
        <v>1</v>
      </c>
    </row>
    <row r="46" customFormat="false" ht="15.75" hidden="false" customHeight="false" outlineLevel="0" collapsed="false">
      <c r="A46" s="203"/>
      <c r="B46" s="71" t="n">
        <v>4</v>
      </c>
      <c r="C46" s="117" t="s">
        <v>27</v>
      </c>
      <c r="D46" s="75" t="n">
        <v>29</v>
      </c>
      <c r="E46" s="75" t="n">
        <v>8</v>
      </c>
      <c r="F46" s="74" t="s">
        <v>35</v>
      </c>
      <c r="G46" s="75" t="n">
        <v>28</v>
      </c>
      <c r="H46" s="75" t="n">
        <v>5</v>
      </c>
      <c r="I46" s="74" t="s">
        <v>53</v>
      </c>
      <c r="J46" s="390" t="s">
        <v>150</v>
      </c>
      <c r="K46" s="128" t="s">
        <v>119</v>
      </c>
      <c r="L46" s="74" t="s">
        <v>27</v>
      </c>
      <c r="M46" s="75" t="n">
        <v>29</v>
      </c>
      <c r="N46" s="59" t="n">
        <v>12</v>
      </c>
      <c r="O46" s="418" t="s">
        <v>38</v>
      </c>
      <c r="P46" s="76" t="s">
        <v>150</v>
      </c>
      <c r="Q46" s="76" t="s">
        <v>73</v>
      </c>
      <c r="R46" s="158" t="s">
        <v>82</v>
      </c>
      <c r="S46" s="128"/>
      <c r="T46" s="79" t="s">
        <v>34</v>
      </c>
      <c r="U46" s="79" t="n">
        <v>28</v>
      </c>
      <c r="V46" s="184" t="n">
        <v>1</v>
      </c>
      <c r="W46" s="131" t="n">
        <v>6</v>
      </c>
      <c r="X46" s="365" t="s">
        <v>64</v>
      </c>
      <c r="Y46" s="416" t="s">
        <v>151</v>
      </c>
      <c r="Z46" s="128" t="s">
        <v>123</v>
      </c>
      <c r="AA46" s="89" t="s">
        <v>100</v>
      </c>
      <c r="AB46" s="89"/>
      <c r="AC46" s="89"/>
      <c r="AD46" s="417" t="s">
        <v>151</v>
      </c>
      <c r="AE46" s="92" t="s">
        <v>118</v>
      </c>
      <c r="AF46" s="81" t="s">
        <v>35</v>
      </c>
      <c r="AG46" s="81"/>
      <c r="AH46" s="81"/>
      <c r="AI46" s="81"/>
      <c r="AJ46" s="81"/>
      <c r="AK46" s="81"/>
      <c r="AL46" s="81"/>
      <c r="AM46" s="298"/>
      <c r="AN46" s="282" t="n">
        <v>5</v>
      </c>
    </row>
    <row r="47" customFormat="false" ht="15.75" hidden="false" customHeight="false" outlineLevel="0" collapsed="false">
      <c r="A47" s="203"/>
      <c r="B47" s="71" t="n">
        <v>5</v>
      </c>
      <c r="C47" s="117" t="s">
        <v>35</v>
      </c>
      <c r="D47" s="75" t="n">
        <v>30</v>
      </c>
      <c r="E47" s="75" t="n">
        <v>5</v>
      </c>
      <c r="F47" s="74" t="s">
        <v>27</v>
      </c>
      <c r="G47" s="75" t="n">
        <v>29</v>
      </c>
      <c r="H47" s="59" t="n">
        <v>8</v>
      </c>
      <c r="I47" s="91" t="s">
        <v>27</v>
      </c>
      <c r="J47" s="390" t="s">
        <v>152</v>
      </c>
      <c r="K47" s="128" t="s">
        <v>123</v>
      </c>
      <c r="L47" s="74" t="s">
        <v>33</v>
      </c>
      <c r="M47" s="75" t="n">
        <v>30</v>
      </c>
      <c r="N47" s="75" t="n">
        <v>8</v>
      </c>
      <c r="O47" s="81" t="s">
        <v>101</v>
      </c>
      <c r="P47" s="128" t="s">
        <v>152</v>
      </c>
      <c r="Q47" s="128" t="s">
        <v>50</v>
      </c>
      <c r="R47" s="119" t="s">
        <v>36</v>
      </c>
      <c r="S47" s="128"/>
      <c r="T47" s="217" t="s">
        <v>67</v>
      </c>
      <c r="U47" s="79" t="n">
        <v>29</v>
      </c>
      <c r="V47" s="184" t="n">
        <v>5</v>
      </c>
      <c r="W47" s="131" t="n">
        <v>9</v>
      </c>
      <c r="X47" s="365" t="s">
        <v>40</v>
      </c>
      <c r="Y47" s="416" t="s">
        <v>148</v>
      </c>
      <c r="Z47" s="128" t="s">
        <v>50</v>
      </c>
      <c r="AA47" s="89" t="s">
        <v>66</v>
      </c>
      <c r="AB47" s="89"/>
      <c r="AC47" s="89"/>
      <c r="AD47" s="419" t="n">
        <v>28</v>
      </c>
      <c r="AE47" s="420" t="n">
        <v>11</v>
      </c>
      <c r="AF47" s="81"/>
      <c r="AG47" s="81"/>
      <c r="AH47" s="81"/>
      <c r="AI47" s="81"/>
      <c r="AJ47" s="81"/>
      <c r="AK47" s="81"/>
      <c r="AL47" s="81"/>
      <c r="AM47" s="298"/>
      <c r="AN47" s="282"/>
    </row>
    <row r="48" customFormat="false" ht="32.25" hidden="false" customHeight="false" outlineLevel="0" collapsed="false">
      <c r="A48" s="203"/>
      <c r="B48" s="71" t="n">
        <v>6</v>
      </c>
      <c r="C48" s="155" t="s">
        <v>33</v>
      </c>
      <c r="D48" s="421" t="n">
        <v>31</v>
      </c>
      <c r="E48" s="422" t="n">
        <f aca="false">SUM(E43:E47)</f>
        <v>36</v>
      </c>
      <c r="F48" s="74"/>
      <c r="G48" s="423" t="n">
        <v>29</v>
      </c>
      <c r="H48" s="423" t="n">
        <f aca="false">SUM(H43:H47)</f>
        <v>37</v>
      </c>
      <c r="I48" s="74" t="s">
        <v>47</v>
      </c>
      <c r="J48" s="117" t="n">
        <v>31</v>
      </c>
      <c r="K48" s="75" t="n">
        <v>12</v>
      </c>
      <c r="L48" s="91" t="s">
        <v>27</v>
      </c>
      <c r="M48" s="75" t="n">
        <v>31</v>
      </c>
      <c r="N48" s="75" t="n">
        <v>12</v>
      </c>
      <c r="O48" s="81" t="s">
        <v>103</v>
      </c>
      <c r="P48" s="128" t="s">
        <v>142</v>
      </c>
      <c r="Q48" s="128" t="s">
        <v>118</v>
      </c>
      <c r="R48" s="74" t="s">
        <v>64</v>
      </c>
      <c r="S48" s="75"/>
      <c r="T48" s="117" t="s">
        <v>36</v>
      </c>
      <c r="U48" s="117" t="n">
        <v>30</v>
      </c>
      <c r="V48" s="424" t="n">
        <v>10</v>
      </c>
      <c r="W48" s="120" t="n">
        <v>5</v>
      </c>
      <c r="X48" s="86" t="s">
        <v>67</v>
      </c>
      <c r="Y48" s="416" t="s">
        <v>150</v>
      </c>
      <c r="Z48" s="128" t="s">
        <v>122</v>
      </c>
      <c r="AA48" s="82" t="s">
        <v>40</v>
      </c>
      <c r="AB48" s="82"/>
      <c r="AC48" s="82"/>
      <c r="AD48" s="417" t="s">
        <v>150</v>
      </c>
      <c r="AE48" s="92" t="s">
        <v>153</v>
      </c>
      <c r="AF48" s="81" t="s">
        <v>102</v>
      </c>
      <c r="AG48" s="81"/>
      <c r="AH48" s="81"/>
      <c r="AI48" s="81"/>
      <c r="AJ48" s="81"/>
      <c r="AK48" s="81"/>
      <c r="AL48" s="81"/>
      <c r="AM48" s="425"/>
      <c r="AN48" s="282" t="n">
        <v>10</v>
      </c>
    </row>
    <row r="49" customFormat="false" ht="15.75" hidden="false" customHeight="false" outlineLevel="0" collapsed="false">
      <c r="A49" s="203"/>
      <c r="B49" s="162" t="n">
        <v>7</v>
      </c>
      <c r="C49" s="222"/>
      <c r="D49" s="223"/>
      <c r="E49" s="224"/>
      <c r="F49" s="99"/>
      <c r="G49" s="97"/>
      <c r="H49" s="223"/>
      <c r="I49" s="224" t="s">
        <v>79</v>
      </c>
      <c r="J49" s="426" t="n">
        <v>32</v>
      </c>
      <c r="K49" s="75" t="n">
        <v>3</v>
      </c>
      <c r="L49" s="224" t="s">
        <v>79</v>
      </c>
      <c r="M49" s="427" t="n">
        <v>32</v>
      </c>
      <c r="N49" s="427" t="n">
        <v>4</v>
      </c>
      <c r="O49" s="161" t="s">
        <v>40</v>
      </c>
      <c r="P49" s="428" t="s">
        <v>154</v>
      </c>
      <c r="Q49" s="428" t="s">
        <v>50</v>
      </c>
      <c r="R49" s="99"/>
      <c r="S49" s="97"/>
      <c r="T49" s="163"/>
      <c r="U49" s="117"/>
      <c r="V49" s="424"/>
      <c r="W49" s="120"/>
      <c r="X49" s="429"/>
      <c r="Y49" s="430"/>
      <c r="Z49" s="332" t="s">
        <v>155</v>
      </c>
      <c r="AA49" s="184" t="s">
        <v>81</v>
      </c>
      <c r="AB49" s="130" t="s">
        <v>33</v>
      </c>
      <c r="AC49" s="104" t="s">
        <v>76</v>
      </c>
      <c r="AD49" s="431"/>
      <c r="AE49" s="432" t="s">
        <v>156</v>
      </c>
      <c r="AF49" s="336"/>
      <c r="AG49" s="433"/>
      <c r="AH49" s="434" t="s">
        <v>28</v>
      </c>
      <c r="AI49" s="434"/>
      <c r="AJ49" s="434"/>
      <c r="AK49" s="434"/>
      <c r="AL49" s="434"/>
      <c r="AM49" s="435"/>
      <c r="AN49" s="330" t="s">
        <v>157</v>
      </c>
    </row>
    <row r="50" customFormat="false" ht="16.5" hidden="false" customHeight="false" outlineLevel="0" collapsed="false">
      <c r="A50" s="203"/>
      <c r="B50" s="162"/>
      <c r="C50" s="186"/>
      <c r="D50" s="188"/>
      <c r="E50" s="99"/>
      <c r="F50" s="99"/>
      <c r="G50" s="97"/>
      <c r="H50" s="188"/>
      <c r="I50" s="189"/>
      <c r="J50" s="331"/>
      <c r="K50" s="436" t="s">
        <v>158</v>
      </c>
      <c r="L50" s="437"/>
      <c r="M50" s="188"/>
      <c r="N50" s="313" t="n">
        <f aca="false">SUM(N43:N49)</f>
        <v>63</v>
      </c>
      <c r="O50" s="196"/>
      <c r="P50" s="197"/>
      <c r="Q50" s="436" t="s">
        <v>132</v>
      </c>
      <c r="R50" s="189"/>
      <c r="S50" s="188"/>
      <c r="T50" s="148"/>
      <c r="U50" s="166"/>
      <c r="V50" s="438" t="n">
        <f aca="false">SUM(V43:V49)</f>
        <v>35</v>
      </c>
      <c r="W50" s="439" t="n">
        <f aca="false">SUM(W43:W49)</f>
        <v>47</v>
      </c>
      <c r="X50" s="381"/>
      <c r="Y50" s="440"/>
      <c r="Z50" s="197"/>
      <c r="AA50" s="315"/>
      <c r="AB50" s="315"/>
      <c r="AC50" s="315"/>
      <c r="AD50" s="441" t="s">
        <v>152</v>
      </c>
      <c r="AE50" s="251"/>
      <c r="AF50" s="442"/>
      <c r="AG50" s="433"/>
      <c r="AH50" s="433"/>
      <c r="AI50" s="433"/>
      <c r="AJ50" s="434"/>
      <c r="AK50" s="433"/>
      <c r="AL50" s="162"/>
      <c r="AM50" s="443"/>
      <c r="AN50" s="385"/>
    </row>
    <row r="51" customFormat="false" ht="16.5" hidden="false" customHeight="false" outlineLevel="0" collapsed="false">
      <c r="A51" s="231" t="s">
        <v>107</v>
      </c>
      <c r="B51" s="109" t="n">
        <v>1</v>
      </c>
      <c r="C51" s="110"/>
      <c r="D51" s="55"/>
      <c r="E51" s="54"/>
      <c r="F51" s="56"/>
      <c r="G51" s="55"/>
      <c r="H51" s="54"/>
      <c r="I51" s="54"/>
      <c r="J51" s="110"/>
      <c r="K51" s="152"/>
      <c r="L51" s="58"/>
      <c r="M51" s="136"/>
      <c r="N51" s="224"/>
      <c r="O51" s="362"/>
      <c r="P51" s="444"/>
      <c r="Q51" s="58"/>
      <c r="R51" s="118" t="s">
        <v>108</v>
      </c>
      <c r="S51" s="118"/>
      <c r="T51" s="118"/>
      <c r="U51" s="178" t="n">
        <v>31</v>
      </c>
      <c r="V51" s="178" t="n">
        <v>9</v>
      </c>
      <c r="W51" s="116" t="n">
        <v>10</v>
      </c>
      <c r="X51" s="411" t="s">
        <v>38</v>
      </c>
      <c r="Y51" s="445" t="s">
        <v>152</v>
      </c>
      <c r="Z51" s="446" t="s">
        <v>122</v>
      </c>
      <c r="AA51" s="233" t="s">
        <v>81</v>
      </c>
      <c r="AB51" s="210" t="s">
        <v>64</v>
      </c>
      <c r="AC51" s="447"/>
      <c r="AD51" s="448"/>
      <c r="AE51" s="414"/>
      <c r="AF51" s="66" t="s">
        <v>35</v>
      </c>
      <c r="AG51" s="66"/>
      <c r="AH51" s="66"/>
      <c r="AI51" s="66"/>
      <c r="AJ51" s="66"/>
      <c r="AK51" s="66"/>
      <c r="AL51" s="66"/>
      <c r="AM51" s="69"/>
      <c r="AN51" s="157" t="n">
        <v>5</v>
      </c>
    </row>
    <row r="52" customFormat="false" ht="16.5" hidden="false" customHeight="false" outlineLevel="0" collapsed="false">
      <c r="A52" s="231"/>
      <c r="B52" s="71" t="n">
        <v>2</v>
      </c>
      <c r="C52" s="117"/>
      <c r="D52" s="75"/>
      <c r="E52" s="74"/>
      <c r="F52" s="74"/>
      <c r="G52" s="75"/>
      <c r="H52" s="74"/>
      <c r="I52" s="74"/>
      <c r="J52" s="117"/>
      <c r="K52" s="78"/>
      <c r="L52" s="58"/>
      <c r="M52" s="449"/>
      <c r="N52" s="224"/>
      <c r="O52" s="365"/>
      <c r="P52" s="78"/>
      <c r="Q52" s="74"/>
      <c r="R52" s="118" t="s">
        <v>110</v>
      </c>
      <c r="S52" s="118"/>
      <c r="T52" s="118"/>
      <c r="U52" s="87" t="n">
        <v>32</v>
      </c>
      <c r="V52" s="87" t="n">
        <v>10</v>
      </c>
      <c r="W52" s="158" t="n">
        <v>9</v>
      </c>
      <c r="X52" s="365" t="s">
        <v>27</v>
      </c>
      <c r="Y52" s="445" t="s">
        <v>142</v>
      </c>
      <c r="Z52" s="450" t="s">
        <v>119</v>
      </c>
      <c r="AA52" s="82" t="s">
        <v>53</v>
      </c>
      <c r="AB52" s="82"/>
      <c r="AC52" s="82"/>
      <c r="AD52" s="301" t="s">
        <v>142</v>
      </c>
      <c r="AE52" s="92" t="s">
        <v>44</v>
      </c>
      <c r="AF52" s="81" t="s">
        <v>36</v>
      </c>
      <c r="AG52" s="81"/>
      <c r="AH52" s="81"/>
      <c r="AI52" s="81"/>
      <c r="AJ52" s="81"/>
      <c r="AK52" s="81"/>
      <c r="AL52" s="81"/>
      <c r="AM52" s="84"/>
      <c r="AN52" s="84" t="n">
        <v>5</v>
      </c>
    </row>
    <row r="53" customFormat="false" ht="15.75" hidden="false" customHeight="true" outlineLevel="0" collapsed="false">
      <c r="A53" s="231"/>
      <c r="B53" s="71" t="n">
        <v>3</v>
      </c>
      <c r="C53" s="121"/>
      <c r="D53" s="75"/>
      <c r="E53" s="74"/>
      <c r="F53" s="74"/>
      <c r="G53" s="75"/>
      <c r="H53" s="74"/>
      <c r="I53" s="74"/>
      <c r="J53" s="117"/>
      <c r="K53" s="78"/>
      <c r="L53" s="215"/>
      <c r="M53" s="215"/>
      <c r="N53" s="215"/>
      <c r="O53" s="181"/>
      <c r="P53" s="451"/>
      <c r="Q53" s="452"/>
      <c r="R53" s="125" t="s">
        <v>159</v>
      </c>
      <c r="S53" s="125"/>
      <c r="T53" s="125"/>
      <c r="U53" s="75" t="n">
        <v>33</v>
      </c>
      <c r="V53" s="75" t="n">
        <v>8</v>
      </c>
      <c r="W53" s="159" t="n">
        <v>11</v>
      </c>
      <c r="X53" s="365" t="s">
        <v>35</v>
      </c>
      <c r="Y53" s="366" t="s">
        <v>154</v>
      </c>
      <c r="Z53" s="453" t="s">
        <v>73</v>
      </c>
      <c r="AA53" s="82" t="s">
        <v>46</v>
      </c>
      <c r="AB53" s="82"/>
      <c r="AC53" s="82"/>
      <c r="AD53" s="301" t="s">
        <v>154</v>
      </c>
      <c r="AE53" s="92" t="s">
        <v>50</v>
      </c>
      <c r="AF53" s="81" t="s">
        <v>112</v>
      </c>
      <c r="AG53" s="81"/>
      <c r="AH53" s="81"/>
      <c r="AI53" s="81"/>
      <c r="AJ53" s="81"/>
      <c r="AK53" s="81"/>
      <c r="AL53" s="81"/>
      <c r="AM53" s="221"/>
      <c r="AN53" s="84" t="n">
        <v>9</v>
      </c>
    </row>
    <row r="54" customFormat="false" ht="16.5" hidden="false" customHeight="false" outlineLevel="0" collapsed="false">
      <c r="A54" s="231"/>
      <c r="B54" s="71" t="n">
        <v>4</v>
      </c>
      <c r="C54" s="117"/>
      <c r="D54" s="75"/>
      <c r="E54" s="74"/>
      <c r="F54" s="74"/>
      <c r="G54" s="75"/>
      <c r="H54" s="74"/>
      <c r="I54" s="74"/>
      <c r="J54" s="117"/>
      <c r="K54" s="78"/>
      <c r="L54" s="239"/>
      <c r="M54" s="239"/>
      <c r="N54" s="239"/>
      <c r="O54" s="454"/>
      <c r="P54" s="366"/>
      <c r="Q54" s="453"/>
      <c r="R54" s="455" t="s">
        <v>160</v>
      </c>
      <c r="S54" s="455"/>
      <c r="T54" s="455"/>
      <c r="U54" s="75" t="n">
        <v>34</v>
      </c>
      <c r="V54" s="75" t="n">
        <v>11</v>
      </c>
      <c r="W54" s="159" t="n">
        <v>8</v>
      </c>
      <c r="X54" s="365" t="s">
        <v>36</v>
      </c>
      <c r="Y54" s="366" t="s">
        <v>161</v>
      </c>
      <c r="Z54" s="453" t="s">
        <v>120</v>
      </c>
      <c r="AA54" s="82" t="s">
        <v>111</v>
      </c>
      <c r="AB54" s="82"/>
      <c r="AC54" s="82"/>
      <c r="AD54" s="301" t="s">
        <v>161</v>
      </c>
      <c r="AE54" s="92" t="s">
        <v>73</v>
      </c>
      <c r="AF54" s="81" t="s">
        <v>53</v>
      </c>
      <c r="AG54" s="81"/>
      <c r="AH54" s="81"/>
      <c r="AI54" s="81"/>
      <c r="AJ54" s="81"/>
      <c r="AK54" s="81"/>
      <c r="AL54" s="81"/>
      <c r="AM54" s="221"/>
      <c r="AN54" s="282" t="n">
        <v>8</v>
      </c>
    </row>
    <row r="55" customFormat="false" ht="15.75" hidden="false" customHeight="false" outlineLevel="0" collapsed="false">
      <c r="A55" s="231"/>
      <c r="B55" s="71" t="n">
        <v>5</v>
      </c>
      <c r="C55" s="117"/>
      <c r="D55" s="75"/>
      <c r="E55" s="74"/>
      <c r="F55" s="74"/>
      <c r="G55" s="75"/>
      <c r="H55" s="74"/>
      <c r="I55" s="74"/>
      <c r="J55" s="117"/>
      <c r="K55" s="78"/>
      <c r="L55" s="73"/>
      <c r="M55" s="55"/>
      <c r="N55" s="58"/>
      <c r="O55" s="365"/>
      <c r="P55" s="451"/>
      <c r="Q55" s="452"/>
      <c r="R55" s="118" t="s">
        <v>110</v>
      </c>
      <c r="S55" s="118"/>
      <c r="T55" s="118"/>
      <c r="U55" s="75" t="n">
        <v>35</v>
      </c>
      <c r="V55" s="75" t="n">
        <v>9</v>
      </c>
      <c r="W55" s="159" t="n">
        <v>10</v>
      </c>
      <c r="X55" s="365" t="s">
        <v>18</v>
      </c>
      <c r="Y55" s="366" t="s">
        <v>162</v>
      </c>
      <c r="Z55" s="453" t="s">
        <v>122</v>
      </c>
      <c r="AA55" s="82" t="s">
        <v>66</v>
      </c>
      <c r="AB55" s="82"/>
      <c r="AC55" s="82"/>
      <c r="AD55" s="301" t="s">
        <v>162</v>
      </c>
      <c r="AE55" s="92" t="s">
        <v>45</v>
      </c>
      <c r="AF55" s="77" t="s">
        <v>36</v>
      </c>
      <c r="AG55" s="130"/>
      <c r="AH55" s="130" t="s">
        <v>64</v>
      </c>
      <c r="AI55" s="130"/>
      <c r="AJ55" s="130"/>
      <c r="AK55" s="130"/>
      <c r="AL55" s="185" t="s">
        <v>68</v>
      </c>
      <c r="AM55" s="221"/>
      <c r="AN55" s="282"/>
    </row>
    <row r="56" customFormat="false" ht="31.5" hidden="false" customHeight="false" outlineLevel="0" collapsed="false">
      <c r="A56" s="231"/>
      <c r="B56" s="162" t="n">
        <v>6</v>
      </c>
      <c r="C56" s="163"/>
      <c r="D56" s="97"/>
      <c r="E56" s="99"/>
      <c r="F56" s="99"/>
      <c r="G56" s="97"/>
      <c r="H56" s="99"/>
      <c r="I56" s="74"/>
      <c r="J56" s="117"/>
      <c r="K56" s="78"/>
      <c r="L56" s="165"/>
      <c r="M56" s="97"/>
      <c r="N56" s="99"/>
      <c r="O56" s="365"/>
      <c r="P56" s="456"/>
      <c r="Q56" s="452"/>
      <c r="R56" s="121" t="s">
        <v>19</v>
      </c>
      <c r="S56" s="73"/>
      <c r="T56" s="121" t="s">
        <v>19</v>
      </c>
      <c r="U56" s="423" t="n">
        <v>36</v>
      </c>
      <c r="V56" s="427" t="n">
        <f aca="false">SUM(V51:V55)</f>
        <v>47</v>
      </c>
      <c r="W56" s="457" t="n">
        <f aca="false">SUM(W51:W55)</f>
        <v>48</v>
      </c>
      <c r="X56" s="246" t="s">
        <v>46</v>
      </c>
      <c r="Y56" s="369" t="s">
        <v>163</v>
      </c>
      <c r="Z56" s="370" t="s">
        <v>117</v>
      </c>
      <c r="AA56" s="82" t="s">
        <v>102</v>
      </c>
      <c r="AB56" s="82"/>
      <c r="AC56" s="82"/>
      <c r="AD56" s="458" t="s">
        <v>164</v>
      </c>
      <c r="AE56" s="459" t="s">
        <v>73</v>
      </c>
      <c r="AF56" s="246" t="s">
        <v>95</v>
      </c>
      <c r="AG56" s="103"/>
      <c r="AH56" s="246"/>
      <c r="AI56" s="103"/>
      <c r="AJ56" s="103" t="s">
        <v>32</v>
      </c>
      <c r="AK56" s="103"/>
      <c r="AL56" s="247"/>
      <c r="AM56" s="172"/>
      <c r="AN56" s="282"/>
    </row>
    <row r="57" customFormat="false" ht="32.25" hidden="false" customHeight="false" outlineLevel="0" collapsed="false">
      <c r="A57" s="231"/>
      <c r="B57" s="187"/>
      <c r="C57" s="186"/>
      <c r="D57" s="188"/>
      <c r="E57" s="189"/>
      <c r="F57" s="189"/>
      <c r="G57" s="188"/>
      <c r="H57" s="189"/>
      <c r="I57" s="189"/>
      <c r="J57" s="186"/>
      <c r="K57" s="78"/>
      <c r="L57" s="190"/>
      <c r="M57" s="188"/>
      <c r="N57" s="134"/>
      <c r="O57" s="460"/>
      <c r="P57" s="461"/>
      <c r="Q57" s="462"/>
      <c r="R57" s="194"/>
      <c r="S57" s="198"/>
      <c r="T57" s="198"/>
      <c r="U57" s="195"/>
      <c r="V57" s="195"/>
      <c r="W57" s="250"/>
      <c r="X57" s="73" t="s">
        <v>165</v>
      </c>
      <c r="Y57" s="463" t="s">
        <v>166</v>
      </c>
      <c r="Z57" s="464" t="s">
        <v>167</v>
      </c>
      <c r="AA57" s="315"/>
      <c r="AB57" s="315"/>
      <c r="AC57" s="315"/>
      <c r="AD57" s="465"/>
      <c r="AE57" s="466" t="s">
        <v>168</v>
      </c>
      <c r="AF57" s="192"/>
      <c r="AG57" s="193"/>
      <c r="AH57" s="200"/>
      <c r="AI57" s="193"/>
      <c r="AJ57" s="193"/>
      <c r="AK57" s="193"/>
      <c r="AL57" s="187"/>
      <c r="AM57" s="150"/>
      <c r="AN57" s="467" t="s">
        <v>169</v>
      </c>
    </row>
    <row r="58" customFormat="false" ht="18.75" hidden="false" customHeight="false" outlineLevel="0" collapsed="false">
      <c r="A58" s="44"/>
      <c r="B58" s="252"/>
      <c r="C58" s="253"/>
      <c r="D58" s="253"/>
      <c r="E58" s="253"/>
      <c r="F58" s="253"/>
      <c r="G58" s="252"/>
      <c r="H58" s="252"/>
      <c r="I58" s="253"/>
      <c r="J58" s="253"/>
      <c r="K58" s="468"/>
      <c r="L58" s="253"/>
      <c r="M58" s="252"/>
      <c r="N58" s="252"/>
      <c r="O58" s="255"/>
      <c r="P58" s="252"/>
      <c r="Q58" s="252"/>
      <c r="R58" s="253"/>
      <c r="S58" s="253"/>
      <c r="T58" s="253"/>
      <c r="U58" s="252"/>
      <c r="V58" s="252"/>
      <c r="W58" s="252"/>
      <c r="X58" s="256"/>
      <c r="Y58" s="252"/>
      <c r="Z58" s="252"/>
      <c r="AA58" s="252"/>
      <c r="AB58" s="252"/>
      <c r="AC58" s="252"/>
      <c r="AD58" s="252"/>
      <c r="AE58" s="252"/>
      <c r="AF58" s="252"/>
      <c r="AG58" s="252"/>
      <c r="AH58" s="252" t="s">
        <v>170</v>
      </c>
      <c r="AI58" s="252"/>
      <c r="AJ58" s="252"/>
      <c r="AK58" s="252"/>
      <c r="AL58" s="252"/>
      <c r="AM58" s="252"/>
      <c r="AN58" s="235"/>
    </row>
    <row r="59" customFormat="false" ht="18.75" hidden="false" customHeight="false" outlineLevel="0" collapsed="false">
      <c r="A59" s="44"/>
      <c r="B59" s="252"/>
      <c r="C59" s="253"/>
      <c r="D59" s="253"/>
      <c r="E59" s="253"/>
      <c r="F59" s="253"/>
      <c r="G59" s="252"/>
      <c r="H59" s="252"/>
      <c r="I59" s="253"/>
      <c r="J59" s="253"/>
      <c r="K59" s="468"/>
      <c r="L59" s="253"/>
      <c r="M59" s="252"/>
      <c r="N59" s="252"/>
      <c r="O59" s="255"/>
      <c r="P59" s="252"/>
      <c r="Q59" s="252"/>
      <c r="R59" s="253"/>
      <c r="S59" s="253"/>
      <c r="T59" s="253"/>
      <c r="U59" s="252"/>
      <c r="V59" s="252"/>
      <c r="W59" s="252"/>
      <c r="X59" s="256"/>
      <c r="Y59" s="252"/>
      <c r="Z59" s="252"/>
      <c r="AA59" s="252"/>
      <c r="AB59" s="252"/>
      <c r="AC59" s="252"/>
      <c r="AD59" s="252"/>
      <c r="AE59" s="252"/>
      <c r="AF59" s="252"/>
      <c r="AG59" s="252"/>
      <c r="AH59" s="252" t="s">
        <v>171</v>
      </c>
      <c r="AI59" s="252"/>
      <c r="AJ59" s="252"/>
      <c r="AK59" s="252"/>
      <c r="AL59" s="252"/>
      <c r="AM59" s="252"/>
      <c r="AN59" s="44"/>
    </row>
    <row r="60" customFormat="false" ht="18.75" hidden="false" customHeight="false" outlineLevel="0" collapsed="false">
      <c r="A60" s="44"/>
      <c r="B60" s="252"/>
      <c r="C60" s="253"/>
      <c r="D60" s="253"/>
      <c r="E60" s="253"/>
      <c r="F60" s="253"/>
      <c r="G60" s="252"/>
      <c r="H60" s="252"/>
      <c r="I60" s="253"/>
      <c r="J60" s="253"/>
      <c r="K60" s="468"/>
      <c r="L60" s="253"/>
      <c r="M60" s="252"/>
      <c r="N60" s="252"/>
      <c r="O60" s="255"/>
      <c r="P60" s="252"/>
      <c r="Q60" s="252"/>
      <c r="R60" s="253"/>
      <c r="S60" s="253"/>
      <c r="T60" s="253"/>
      <c r="U60" s="252"/>
      <c r="V60" s="252"/>
      <c r="W60" s="252"/>
      <c r="X60" s="256"/>
      <c r="Y60" s="252"/>
      <c r="Z60" s="252"/>
      <c r="AA60" s="252"/>
      <c r="AB60" s="252"/>
      <c r="AC60" s="252"/>
      <c r="AD60" s="252"/>
      <c r="AE60" s="252"/>
      <c r="AF60" s="252"/>
      <c r="AG60" s="252"/>
      <c r="AH60" s="252" t="s">
        <v>172</v>
      </c>
      <c r="AI60" s="252"/>
      <c r="AJ60" s="252"/>
      <c r="AK60" s="252"/>
      <c r="AL60" s="252"/>
      <c r="AM60" s="252"/>
      <c r="AN60" s="44"/>
    </row>
    <row r="61" customFormat="false" ht="18.75" hidden="false" customHeight="false" outlineLevel="0" collapsed="false">
      <c r="A61" s="44"/>
      <c r="B61" s="252"/>
      <c r="C61" s="253"/>
      <c r="D61" s="253"/>
      <c r="E61" s="253"/>
      <c r="F61" s="253"/>
      <c r="G61" s="252"/>
      <c r="H61" s="252"/>
      <c r="I61" s="253"/>
      <c r="J61" s="253"/>
      <c r="K61" s="468"/>
      <c r="L61" s="253"/>
      <c r="M61" s="252"/>
      <c r="N61" s="252"/>
      <c r="O61" s="255"/>
      <c r="P61" s="252"/>
      <c r="Q61" s="252"/>
      <c r="R61" s="253"/>
      <c r="S61" s="253"/>
      <c r="T61" s="253"/>
      <c r="U61" s="252"/>
      <c r="V61" s="252"/>
      <c r="W61" s="252"/>
      <c r="X61" s="256"/>
      <c r="Y61" s="252"/>
      <c r="Z61" s="252"/>
      <c r="AA61" s="252"/>
      <c r="AB61" s="252"/>
      <c r="AC61" s="252"/>
      <c r="AD61" s="252"/>
      <c r="AE61" s="252"/>
      <c r="AF61" s="252"/>
      <c r="AG61" s="252"/>
      <c r="AH61" s="252" t="s">
        <v>173</v>
      </c>
      <c r="AI61" s="252"/>
      <c r="AJ61" s="252"/>
      <c r="AK61" s="252"/>
      <c r="AL61" s="252"/>
      <c r="AM61" s="252"/>
      <c r="AN61" s="44"/>
    </row>
    <row r="62" customFormat="false" ht="18.75" hidden="false" customHeight="false" outlineLevel="0" collapsed="false">
      <c r="A62" s="44"/>
      <c r="B62" s="252"/>
      <c r="C62" s="253"/>
      <c r="D62" s="253"/>
      <c r="E62" s="253"/>
      <c r="F62" s="253"/>
      <c r="G62" s="252"/>
      <c r="H62" s="252"/>
      <c r="I62" s="253"/>
      <c r="J62" s="253"/>
      <c r="K62" s="468"/>
      <c r="L62" s="253"/>
      <c r="M62" s="252"/>
      <c r="N62" s="252"/>
      <c r="O62" s="255"/>
      <c r="P62" s="252"/>
      <c r="Q62" s="252"/>
      <c r="R62" s="253"/>
      <c r="S62" s="253"/>
      <c r="T62" s="253"/>
      <c r="U62" s="252"/>
      <c r="V62" s="252"/>
      <c r="W62" s="252"/>
      <c r="X62" s="256"/>
      <c r="Y62" s="252"/>
      <c r="Z62" s="252"/>
      <c r="AA62" s="252"/>
      <c r="AB62" s="252"/>
      <c r="AC62" s="252"/>
      <c r="AD62" s="252"/>
      <c r="AE62" s="252"/>
      <c r="AF62" s="252"/>
      <c r="AG62" s="252"/>
      <c r="AH62" s="252" t="s">
        <v>174</v>
      </c>
      <c r="AI62" s="252"/>
      <c r="AJ62" s="252"/>
      <c r="AK62" s="252"/>
      <c r="AL62" s="252"/>
      <c r="AM62" s="252"/>
      <c r="AN62" s="44"/>
    </row>
    <row r="63" customFormat="false" ht="18.75" hidden="false" customHeight="false" outlineLevel="0" collapsed="false">
      <c r="A63" s="44"/>
      <c r="B63" s="252"/>
      <c r="C63" s="253"/>
      <c r="D63" s="253"/>
      <c r="E63" s="253"/>
      <c r="F63" s="253"/>
      <c r="G63" s="252"/>
      <c r="H63" s="252"/>
      <c r="I63" s="253"/>
      <c r="J63" s="253"/>
      <c r="K63" s="468"/>
      <c r="L63" s="253"/>
      <c r="M63" s="252"/>
      <c r="N63" s="252"/>
      <c r="O63" s="255"/>
      <c r="P63" s="252"/>
      <c r="Q63" s="252"/>
      <c r="R63" s="253"/>
      <c r="S63" s="253"/>
      <c r="T63" s="253"/>
      <c r="U63" s="252"/>
      <c r="V63" s="252"/>
      <c r="W63" s="252"/>
      <c r="X63" s="256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2"/>
      <c r="AJ63" s="252"/>
      <c r="AK63" s="252"/>
      <c r="AL63" s="252"/>
      <c r="AM63" s="252"/>
      <c r="AN63" s="44"/>
    </row>
  </sheetData>
  <mergeCells count="111">
    <mergeCell ref="G3:L3"/>
    <mergeCell ref="AA8:AD8"/>
    <mergeCell ref="AF8:AL8"/>
    <mergeCell ref="A9:A18"/>
    <mergeCell ref="B9:B10"/>
    <mergeCell ref="C9:C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O9:O10"/>
    <mergeCell ref="P9:P10"/>
    <mergeCell ref="R9:R10"/>
    <mergeCell ref="S9:S10"/>
    <mergeCell ref="T9:T10"/>
    <mergeCell ref="U9:U10"/>
    <mergeCell ref="X9:X10"/>
    <mergeCell ref="Y9:Y10"/>
    <mergeCell ref="AA10:AC10"/>
    <mergeCell ref="AA11:AC11"/>
    <mergeCell ref="AF11:AL11"/>
    <mergeCell ref="AA12:AC12"/>
    <mergeCell ref="AF12:AL12"/>
    <mergeCell ref="R13:T13"/>
    <mergeCell ref="AA13:AC13"/>
    <mergeCell ref="AF13:AL13"/>
    <mergeCell ref="AA14:AC14"/>
    <mergeCell ref="AF14:AL14"/>
    <mergeCell ref="AA15:AC15"/>
    <mergeCell ref="AF15:AL15"/>
    <mergeCell ref="R16:T16"/>
    <mergeCell ref="AA16:AC16"/>
    <mergeCell ref="AF16:AL16"/>
    <mergeCell ref="AF18:AL18"/>
    <mergeCell ref="A19:A25"/>
    <mergeCell ref="AA19:AC19"/>
    <mergeCell ref="AF19:AL19"/>
    <mergeCell ref="AA20:AC20"/>
    <mergeCell ref="AF20:AL20"/>
    <mergeCell ref="AA21:AC21"/>
    <mergeCell ref="AF21:AL21"/>
    <mergeCell ref="AA22:AC22"/>
    <mergeCell ref="AF22:AL22"/>
    <mergeCell ref="AA23:AC23"/>
    <mergeCell ref="AF23:AL23"/>
    <mergeCell ref="R24:T24"/>
    <mergeCell ref="AA24:AC24"/>
    <mergeCell ref="A27:A34"/>
    <mergeCell ref="AA27:AC27"/>
    <mergeCell ref="AF27:AL27"/>
    <mergeCell ref="AA28:AC28"/>
    <mergeCell ref="AF28:AL28"/>
    <mergeCell ref="AA29:AC29"/>
    <mergeCell ref="AF29:AL29"/>
    <mergeCell ref="AA30:AC30"/>
    <mergeCell ref="AF30:AL30"/>
    <mergeCell ref="AA31:AC31"/>
    <mergeCell ref="AF31:AL31"/>
    <mergeCell ref="AA32:AC32"/>
    <mergeCell ref="AF32:AL32"/>
    <mergeCell ref="AJ33:AL33"/>
    <mergeCell ref="AF34:AL34"/>
    <mergeCell ref="A35:A41"/>
    <mergeCell ref="AF35:AL35"/>
    <mergeCell ref="AA36:AC36"/>
    <mergeCell ref="AF36:AL36"/>
    <mergeCell ref="AA37:AC37"/>
    <mergeCell ref="AF37:AL37"/>
    <mergeCell ref="AA38:AC38"/>
    <mergeCell ref="AF38:AL38"/>
    <mergeCell ref="R39:T39"/>
    <mergeCell ref="AA39:AC39"/>
    <mergeCell ref="AF39:AL39"/>
    <mergeCell ref="R40:T40"/>
    <mergeCell ref="AA40:AC40"/>
    <mergeCell ref="AA41:AC41"/>
    <mergeCell ref="A43:A50"/>
    <mergeCell ref="AA43:AC43"/>
    <mergeCell ref="AA44:AC44"/>
    <mergeCell ref="AF44:AL44"/>
    <mergeCell ref="AA45:AC45"/>
    <mergeCell ref="AF45:AL45"/>
    <mergeCell ref="AA46:AC46"/>
    <mergeCell ref="AF46:AL46"/>
    <mergeCell ref="AA47:AC47"/>
    <mergeCell ref="AF47:AL47"/>
    <mergeCell ref="AA48:AC48"/>
    <mergeCell ref="AF48:AL48"/>
    <mergeCell ref="AH49:AL49"/>
    <mergeCell ref="AA50:AC50"/>
    <mergeCell ref="A51:A57"/>
    <mergeCell ref="R51:T51"/>
    <mergeCell ref="AF51:AL51"/>
    <mergeCell ref="R52:T52"/>
    <mergeCell ref="AA52:AC52"/>
    <mergeCell ref="AF52:AL52"/>
    <mergeCell ref="R53:T53"/>
    <mergeCell ref="AA53:AC53"/>
    <mergeCell ref="AF53:AL53"/>
    <mergeCell ref="R54:T54"/>
    <mergeCell ref="AA54:AC54"/>
    <mergeCell ref="AF54:AL54"/>
    <mergeCell ref="R55:T55"/>
    <mergeCell ref="AA55:AC55"/>
    <mergeCell ref="AA56:AC56"/>
    <mergeCell ref="AA57:AC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5.75" hidden="false" customHeight="false" outlineLevel="0" collapsed="false">
      <c r="A1" s="295" t="s">
        <v>175</v>
      </c>
      <c r="B1" s="469" t="s">
        <v>176</v>
      </c>
      <c r="C1" s="470" t="s">
        <v>177</v>
      </c>
      <c r="D1" s="470" t="s">
        <v>9</v>
      </c>
      <c r="E1" s="470" t="s">
        <v>10</v>
      </c>
      <c r="F1" s="470" t="n">
        <v>7</v>
      </c>
      <c r="G1" s="470" t="s">
        <v>11</v>
      </c>
      <c r="H1" s="470" t="s">
        <v>12</v>
      </c>
      <c r="I1" s="470" t="n">
        <v>9</v>
      </c>
      <c r="J1" s="470" t="n">
        <v>10</v>
      </c>
      <c r="K1" s="471" t="s">
        <v>178</v>
      </c>
      <c r="L1" s="471" t="s">
        <v>179</v>
      </c>
      <c r="M1" s="471" t="n">
        <v>11</v>
      </c>
      <c r="N1" s="472" t="s">
        <v>178</v>
      </c>
      <c r="O1" s="473" t="s">
        <v>180</v>
      </c>
    </row>
    <row r="2" customFormat="false" ht="15" hidden="false" customHeight="false" outlineLevel="0" collapsed="false">
      <c r="A2" s="282" t="s">
        <v>181</v>
      </c>
      <c r="B2" s="474" t="n">
        <v>37</v>
      </c>
      <c r="C2" s="475" t="n">
        <v>41</v>
      </c>
      <c r="D2" s="475" t="n">
        <v>49</v>
      </c>
      <c r="E2" s="475" t="n">
        <v>54</v>
      </c>
      <c r="F2" s="475" t="n">
        <v>56</v>
      </c>
      <c r="G2" s="475" t="n">
        <v>46</v>
      </c>
      <c r="H2" s="475" t="n">
        <v>48</v>
      </c>
      <c r="I2" s="475" t="n">
        <v>50</v>
      </c>
      <c r="J2" s="475" t="n">
        <v>39</v>
      </c>
      <c r="K2" s="476"/>
      <c r="L2" s="476"/>
      <c r="M2" s="476" t="n">
        <v>45</v>
      </c>
      <c r="N2" s="477" t="n">
        <v>47</v>
      </c>
      <c r="O2" s="478" t="n">
        <v>52</v>
      </c>
    </row>
    <row r="3" customFormat="false" ht="15" hidden="false" customHeight="false" outlineLevel="0" collapsed="false">
      <c r="A3" s="282" t="s">
        <v>182</v>
      </c>
      <c r="B3" s="479" t="n">
        <v>37</v>
      </c>
      <c r="C3" s="480" t="n">
        <v>33</v>
      </c>
      <c r="D3" s="480" t="n">
        <v>47</v>
      </c>
      <c r="E3" s="480" t="n">
        <v>54</v>
      </c>
      <c r="F3" s="480" t="n">
        <v>46</v>
      </c>
      <c r="G3" s="480" t="n">
        <v>52</v>
      </c>
      <c r="H3" s="480" t="n">
        <v>41</v>
      </c>
      <c r="I3" s="480" t="n">
        <v>51</v>
      </c>
      <c r="J3" s="480" t="n">
        <v>45</v>
      </c>
      <c r="K3" s="481"/>
      <c r="L3" s="481" t="n">
        <v>52</v>
      </c>
      <c r="M3" s="481" t="n">
        <v>44</v>
      </c>
      <c r="N3" s="482" t="n">
        <v>55</v>
      </c>
      <c r="O3" s="483" t="n">
        <v>50</v>
      </c>
    </row>
    <row r="4" customFormat="false" ht="15" hidden="false" customHeight="false" outlineLevel="0" collapsed="false">
      <c r="A4" s="282" t="s">
        <v>183</v>
      </c>
      <c r="B4" s="479" t="n">
        <v>43</v>
      </c>
      <c r="C4" s="480" t="n">
        <v>38</v>
      </c>
      <c r="D4" s="480" t="n">
        <v>57</v>
      </c>
      <c r="E4" s="480" t="n">
        <v>50</v>
      </c>
      <c r="F4" s="480" t="n">
        <v>47</v>
      </c>
      <c r="G4" s="480" t="n">
        <v>34</v>
      </c>
      <c r="H4" s="480" t="n">
        <v>33</v>
      </c>
      <c r="I4" s="480" t="n">
        <v>45</v>
      </c>
      <c r="J4" s="480" t="n">
        <v>49</v>
      </c>
      <c r="K4" s="481" t="n">
        <v>55</v>
      </c>
      <c r="L4" s="481" t="n">
        <v>44</v>
      </c>
      <c r="M4" s="481" t="n">
        <v>42</v>
      </c>
      <c r="N4" s="482" t="n">
        <v>49</v>
      </c>
      <c r="O4" s="484" t="n">
        <v>52</v>
      </c>
    </row>
    <row r="5" customFormat="false" ht="15" hidden="false" customHeight="false" outlineLevel="0" collapsed="false">
      <c r="A5" s="282" t="s">
        <v>184</v>
      </c>
      <c r="B5" s="479" t="n">
        <v>38</v>
      </c>
      <c r="C5" s="480" t="n">
        <v>44</v>
      </c>
      <c r="D5" s="480" t="n">
        <v>57</v>
      </c>
      <c r="E5" s="480" t="n">
        <v>50</v>
      </c>
      <c r="F5" s="480" t="n">
        <v>47</v>
      </c>
      <c r="G5" s="480" t="n">
        <v>34</v>
      </c>
      <c r="H5" s="480" t="n">
        <v>33</v>
      </c>
      <c r="I5" s="480" t="n">
        <v>45</v>
      </c>
      <c r="J5" s="480" t="n">
        <v>35</v>
      </c>
      <c r="K5" s="481" t="n">
        <v>35</v>
      </c>
      <c r="L5" s="481" t="n">
        <v>41</v>
      </c>
      <c r="M5" s="481" t="n">
        <v>30</v>
      </c>
      <c r="N5" s="485" t="n">
        <v>30</v>
      </c>
      <c r="O5" s="484" t="n">
        <v>42</v>
      </c>
    </row>
    <row r="6" customFormat="false" ht="15" hidden="false" customHeight="false" outlineLevel="0" collapsed="false">
      <c r="A6" s="282" t="s">
        <v>185</v>
      </c>
      <c r="B6" s="479" t="n">
        <v>36</v>
      </c>
      <c r="C6" s="480" t="n">
        <v>37</v>
      </c>
      <c r="D6" s="480" t="n">
        <v>65</v>
      </c>
      <c r="E6" s="480" t="n">
        <v>63</v>
      </c>
      <c r="F6" s="480" t="n">
        <v>45</v>
      </c>
      <c r="G6" s="480" t="n">
        <v>35</v>
      </c>
      <c r="H6" s="480" t="n">
        <v>47</v>
      </c>
      <c r="I6" s="480" t="n">
        <v>42</v>
      </c>
      <c r="J6" s="480" t="n">
        <v>35</v>
      </c>
      <c r="K6" s="481" t="n">
        <v>37</v>
      </c>
      <c r="L6" s="481" t="n">
        <v>36</v>
      </c>
      <c r="M6" s="481" t="n">
        <v>32</v>
      </c>
      <c r="N6" s="485" t="n">
        <v>33</v>
      </c>
      <c r="O6" s="484" t="n">
        <v>37</v>
      </c>
    </row>
    <row r="7" customFormat="false" ht="15.75" hidden="false" customHeight="false" outlineLevel="0" collapsed="false">
      <c r="A7" s="385" t="s">
        <v>186</v>
      </c>
      <c r="B7" s="486"/>
      <c r="C7" s="487"/>
      <c r="D7" s="487"/>
      <c r="E7" s="487"/>
      <c r="F7" s="487"/>
      <c r="G7" s="487" t="n">
        <v>47</v>
      </c>
      <c r="H7" s="487" t="n">
        <v>48</v>
      </c>
      <c r="I7" s="487" t="n">
        <v>38</v>
      </c>
      <c r="J7" s="487" t="n">
        <v>41</v>
      </c>
      <c r="K7" s="488" t="n">
        <v>52</v>
      </c>
      <c r="L7" s="488" t="n">
        <v>47</v>
      </c>
      <c r="M7" s="488" t="n">
        <v>37</v>
      </c>
      <c r="N7" s="489" t="n">
        <v>38</v>
      </c>
      <c r="O7" s="490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3" min="3" style="0" width="45.56"/>
    <col collapsed="false" customWidth="true" hidden="false" outlineLevel="0" max="4" min="4" style="491" width="5.28"/>
    <col collapsed="false" customWidth="true" hidden="false" outlineLevel="0" max="5" min="5" style="0" width="41.85"/>
    <col collapsed="false" customWidth="true" hidden="false" outlineLevel="0" max="6" min="6" style="491" width="5.13"/>
    <col collapsed="false" customWidth="true" hidden="false" outlineLevel="0" max="7" min="7" style="0" width="59.42"/>
    <col collapsed="false" customWidth="true" hidden="false" outlineLevel="0" max="8" min="8" style="491" width="6.41"/>
    <col collapsed="false" customWidth="true" hidden="false" outlineLevel="0" max="9" min="9" style="0" width="54.85"/>
    <col collapsed="false" customWidth="true" hidden="false" outlineLevel="0" max="10" min="10" style="0" width="4.99"/>
    <col collapsed="false" customWidth="true" hidden="false" outlineLevel="0" max="11" min="11" style="0" width="41.56"/>
    <col collapsed="false" customWidth="true" hidden="false" outlineLevel="0" max="12" min="12" style="492" width="7.28"/>
    <col collapsed="false" customWidth="true" hidden="false" outlineLevel="0" max="13" min="13" style="0" width="49.28"/>
    <col collapsed="false" customWidth="true" hidden="false" outlineLevel="0" max="14" min="14" style="493" width="5.28"/>
    <col collapsed="false" customWidth="true" hidden="false" outlineLevel="0" max="15" min="15" style="0" width="51.7"/>
    <col collapsed="false" customWidth="true" hidden="false" outlineLevel="0" max="16" min="16" style="0" width="6.13"/>
    <col collapsed="false" customWidth="true" hidden="false" outlineLevel="0" max="17" min="17" style="0" width="41.56"/>
    <col collapsed="false" customWidth="true" hidden="false" outlineLevel="0" max="18" min="18" style="494" width="5.28"/>
    <col collapsed="false" customWidth="true" hidden="false" outlineLevel="0" max="19" min="19" style="0" width="51.56"/>
    <col collapsed="false" customWidth="true" hidden="false" outlineLevel="0" max="20" min="20" style="0" width="6.85"/>
    <col collapsed="false" customWidth="true" hidden="false" outlineLevel="0" max="21" min="21" style="0" width="26.7"/>
    <col collapsed="false" customWidth="true" hidden="false" outlineLevel="0" max="22" min="22" style="0" width="31.42"/>
    <col collapsed="false" customWidth="true" hidden="false" outlineLevel="0" max="23" min="23" style="0" width="35.42"/>
    <col collapsed="false" customWidth="true" hidden="false" outlineLevel="0" max="24" min="24" style="0" width="40.99"/>
    <col collapsed="false" customWidth="true" hidden="false" outlineLevel="0" max="25" min="25" style="494" width="8.14"/>
    <col collapsed="false" customWidth="true" hidden="false" outlineLevel="0" max="26" min="26" style="0" width="28.56"/>
    <col collapsed="false" customWidth="true" hidden="false" outlineLevel="0" max="27" min="27" style="495" width="38.41"/>
    <col collapsed="false" customWidth="true" hidden="false" outlineLevel="0" max="28" min="28" style="0" width="76.28"/>
    <col collapsed="false" customWidth="true" hidden="false" outlineLevel="0" max="29" min="29" style="0" width="41.56"/>
    <col collapsed="false" customWidth="true" hidden="false" outlineLevel="0" max="30" min="30" style="494" width="7.85"/>
  </cols>
  <sheetData>
    <row r="1" customFormat="false" ht="47.25" hidden="false" customHeight="true" outlineLevel="0" collapsed="false">
      <c r="C1" s="1"/>
      <c r="D1" s="496"/>
      <c r="E1" s="497" t="s">
        <v>187</v>
      </c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7"/>
      <c r="X1" s="497"/>
      <c r="Y1" s="497"/>
      <c r="Z1" s="497"/>
      <c r="AA1" s="497"/>
      <c r="AB1" s="497"/>
      <c r="AC1" s="497"/>
      <c r="AD1" s="497"/>
    </row>
    <row r="2" customFormat="false" ht="20.25" hidden="false" customHeight="false" outlineLevel="0" collapsed="false">
      <c r="C2" s="1"/>
      <c r="D2" s="496"/>
      <c r="E2" s="1"/>
      <c r="F2" s="10"/>
      <c r="G2" s="10"/>
      <c r="H2" s="10"/>
      <c r="I2" s="10"/>
      <c r="K2" s="2"/>
      <c r="L2" s="498"/>
      <c r="M2" s="2"/>
      <c r="O2" s="1"/>
      <c r="P2" s="1"/>
      <c r="Q2" s="1"/>
      <c r="S2" s="3"/>
      <c r="AA2" s="499"/>
      <c r="AB2" s="499"/>
      <c r="AC2" s="499"/>
    </row>
    <row r="3" customFormat="false" ht="15.75" hidden="false" customHeight="false" outlineLevel="0" collapsed="false">
      <c r="A3" s="11" t="s">
        <v>1</v>
      </c>
      <c r="B3" s="11"/>
      <c r="C3" s="12"/>
      <c r="D3" s="500"/>
      <c r="E3" s="12"/>
      <c r="F3" s="501"/>
      <c r="G3" s="1"/>
      <c r="H3" s="496"/>
      <c r="I3" s="1"/>
      <c r="K3" s="2"/>
      <c r="L3" s="498"/>
      <c r="M3" s="2"/>
      <c r="O3" s="1"/>
      <c r="P3" s="1"/>
      <c r="Q3" s="1"/>
      <c r="S3" s="3"/>
      <c r="AA3" s="499"/>
      <c r="AB3" s="499"/>
      <c r="AC3" s="499"/>
    </row>
    <row r="4" customFormat="false" ht="15.75" hidden="false" customHeight="false" outlineLevel="0" collapsed="false">
      <c r="A4" s="12" t="s">
        <v>188</v>
      </c>
      <c r="B4" s="12"/>
      <c r="C4" s="12"/>
      <c r="D4" s="500"/>
      <c r="E4" s="12"/>
      <c r="F4" s="501"/>
      <c r="G4" s="1"/>
      <c r="H4" s="496"/>
      <c r="I4" s="1"/>
      <c r="K4" s="2"/>
      <c r="L4" s="498"/>
      <c r="M4" s="2"/>
      <c r="O4" s="1"/>
      <c r="P4" s="1"/>
      <c r="Q4" s="1"/>
      <c r="S4" s="3"/>
      <c r="AA4" s="499"/>
      <c r="AB4" s="499"/>
      <c r="AC4" s="499"/>
    </row>
    <row r="5" customFormat="false" ht="16.5" hidden="false" customHeight="false" outlineLevel="0" collapsed="false">
      <c r="A5" s="11" t="s">
        <v>189</v>
      </c>
      <c r="B5" s="11"/>
      <c r="C5" s="12"/>
      <c r="D5" s="500"/>
      <c r="E5" s="12"/>
      <c r="F5" s="501"/>
      <c r="G5" s="1"/>
      <c r="H5" s="496"/>
      <c r="I5" s="1"/>
      <c r="K5" s="2"/>
      <c r="L5" s="498"/>
      <c r="M5" s="2"/>
      <c r="O5" s="1"/>
      <c r="P5" s="1"/>
      <c r="Q5" s="1"/>
      <c r="S5" s="3"/>
      <c r="AA5" s="499"/>
      <c r="AB5" s="499"/>
      <c r="AC5" s="499"/>
    </row>
    <row r="6" customFormat="false" ht="98.25" hidden="false" customHeight="false" outlineLevel="0" collapsed="false">
      <c r="A6" s="13" t="s">
        <v>4</v>
      </c>
      <c r="B6" s="14" t="s">
        <v>5</v>
      </c>
      <c r="C6" s="15" t="s">
        <v>6</v>
      </c>
      <c r="D6" s="502" t="s">
        <v>7</v>
      </c>
      <c r="E6" s="17" t="s">
        <v>8</v>
      </c>
      <c r="F6" s="503" t="s">
        <v>7</v>
      </c>
      <c r="G6" s="17" t="s">
        <v>190</v>
      </c>
      <c r="H6" s="502" t="s">
        <v>7</v>
      </c>
      <c r="I6" s="17" t="s">
        <v>191</v>
      </c>
      <c r="J6" s="18" t="s">
        <v>7</v>
      </c>
      <c r="K6" s="17" t="s">
        <v>192</v>
      </c>
      <c r="L6" s="504" t="s">
        <v>7</v>
      </c>
      <c r="M6" s="505" t="s">
        <v>193</v>
      </c>
      <c r="N6" s="506" t="s">
        <v>7</v>
      </c>
      <c r="O6" s="507" t="s">
        <v>194</v>
      </c>
      <c r="P6" s="16" t="s">
        <v>7</v>
      </c>
      <c r="Q6" s="507" t="s">
        <v>195</v>
      </c>
      <c r="R6" s="18" t="s">
        <v>7</v>
      </c>
      <c r="S6" s="508" t="n">
        <v>9</v>
      </c>
      <c r="T6" s="509" t="s">
        <v>7</v>
      </c>
      <c r="U6" s="510" t="s">
        <v>13</v>
      </c>
      <c r="V6" s="510"/>
      <c r="W6" s="510"/>
      <c r="X6" s="510"/>
      <c r="Y6" s="18" t="s">
        <v>7</v>
      </c>
      <c r="Z6" s="508" t="s">
        <v>14</v>
      </c>
      <c r="AA6" s="508"/>
      <c r="AB6" s="508"/>
      <c r="AC6" s="508"/>
      <c r="AD6" s="18" t="s">
        <v>7</v>
      </c>
    </row>
    <row r="7" customFormat="false" ht="21" hidden="false" customHeight="false" outlineLevel="0" collapsed="false">
      <c r="A7" s="511"/>
      <c r="B7" s="512"/>
      <c r="C7" s="513"/>
      <c r="D7" s="514"/>
      <c r="E7" s="515"/>
      <c r="F7" s="516"/>
      <c r="G7" s="515"/>
      <c r="H7" s="517"/>
      <c r="I7" s="515"/>
      <c r="J7" s="518"/>
      <c r="K7" s="515"/>
      <c r="L7" s="519"/>
      <c r="M7" s="515"/>
      <c r="N7" s="520"/>
      <c r="O7" s="515"/>
      <c r="P7" s="521"/>
      <c r="Q7" s="522"/>
      <c r="R7" s="523"/>
      <c r="S7" s="10"/>
      <c r="T7" s="509"/>
      <c r="U7" s="50" t="s">
        <v>196</v>
      </c>
      <c r="V7" s="43" t="s">
        <v>197</v>
      </c>
      <c r="W7" s="43" t="s">
        <v>198</v>
      </c>
      <c r="X7" s="524" t="s">
        <v>199</v>
      </c>
      <c r="Y7" s="525"/>
      <c r="Z7" s="50" t="s">
        <v>196</v>
      </c>
      <c r="AA7" s="43" t="s">
        <v>197</v>
      </c>
      <c r="AB7" s="43" t="s">
        <v>198</v>
      </c>
      <c r="AC7" s="524" t="s">
        <v>199</v>
      </c>
      <c r="AD7" s="526"/>
    </row>
    <row r="8" customFormat="false" ht="20.25" hidden="false" customHeight="false" outlineLevel="0" collapsed="false">
      <c r="A8" s="527" t="s">
        <v>15</v>
      </c>
      <c r="B8" s="528" t="n">
        <v>1</v>
      </c>
      <c r="C8" s="529" t="s">
        <v>200</v>
      </c>
      <c r="D8" s="530"/>
      <c r="E8" s="529" t="s">
        <v>200</v>
      </c>
      <c r="F8" s="530"/>
      <c r="G8" s="529" t="s">
        <v>200</v>
      </c>
      <c r="H8" s="530"/>
      <c r="I8" s="529" t="s">
        <v>200</v>
      </c>
      <c r="J8" s="531"/>
      <c r="K8" s="532" t="s">
        <v>200</v>
      </c>
      <c r="L8" s="533"/>
      <c r="M8" s="529" t="s">
        <v>200</v>
      </c>
      <c r="N8" s="414"/>
      <c r="O8" s="529" t="s">
        <v>200</v>
      </c>
      <c r="P8" s="529"/>
      <c r="Q8" s="529" t="s">
        <v>200</v>
      </c>
      <c r="R8" s="178"/>
      <c r="S8" s="529" t="s">
        <v>200</v>
      </c>
      <c r="T8" s="116"/>
      <c r="U8" s="534" t="s">
        <v>201</v>
      </c>
      <c r="V8" s="534"/>
      <c r="W8" s="534"/>
      <c r="X8" s="534"/>
      <c r="Y8" s="178"/>
      <c r="Z8" s="534" t="s">
        <v>201</v>
      </c>
      <c r="AA8" s="534"/>
      <c r="AB8" s="534"/>
      <c r="AC8" s="535"/>
      <c r="AD8" s="536"/>
    </row>
    <row r="9" customFormat="false" ht="20.25" hidden="false" customHeight="true" outlineLevel="0" collapsed="false">
      <c r="A9" s="527"/>
      <c r="B9" s="537" t="n">
        <v>2</v>
      </c>
      <c r="C9" s="538" t="s">
        <v>27</v>
      </c>
      <c r="D9" s="420" t="n">
        <v>9</v>
      </c>
      <c r="E9" s="539" t="s">
        <v>28</v>
      </c>
      <c r="F9" s="420" t="n">
        <v>2</v>
      </c>
      <c r="G9" s="540" t="s">
        <v>53</v>
      </c>
      <c r="H9" s="80" t="n">
        <v>7</v>
      </c>
      <c r="I9" s="540" t="s">
        <v>28</v>
      </c>
      <c r="J9" s="541" t="s">
        <v>153</v>
      </c>
      <c r="K9" s="542" t="s">
        <v>40</v>
      </c>
      <c r="L9" s="76" t="s">
        <v>41</v>
      </c>
      <c r="M9" s="543" t="s">
        <v>32</v>
      </c>
      <c r="N9" s="92" t="s">
        <v>94</v>
      </c>
      <c r="O9" s="540" t="s">
        <v>35</v>
      </c>
      <c r="P9" s="87" t="n">
        <v>8</v>
      </c>
      <c r="Q9" s="540" t="s">
        <v>36</v>
      </c>
      <c r="R9" s="82" t="n">
        <v>16</v>
      </c>
      <c r="S9" s="544" t="s">
        <v>34</v>
      </c>
      <c r="T9" s="297" t="n">
        <v>10</v>
      </c>
      <c r="U9" s="545" t="s">
        <v>64</v>
      </c>
      <c r="V9" s="545"/>
      <c r="W9" s="545"/>
      <c r="X9" s="545"/>
      <c r="Y9" s="82" t="n">
        <v>14</v>
      </c>
      <c r="Z9" s="546" t="s">
        <v>202</v>
      </c>
      <c r="AA9" s="546"/>
      <c r="AB9" s="546"/>
      <c r="AC9" s="546"/>
      <c r="AD9" s="536" t="n">
        <v>15</v>
      </c>
    </row>
    <row r="10" customFormat="false" ht="20.25" hidden="false" customHeight="true" outlineLevel="0" collapsed="false">
      <c r="A10" s="527"/>
      <c r="B10" s="537" t="n">
        <v>3</v>
      </c>
      <c r="C10" s="547" t="s">
        <v>28</v>
      </c>
      <c r="D10" s="80" t="n">
        <v>14</v>
      </c>
      <c r="E10" s="540" t="s">
        <v>27</v>
      </c>
      <c r="F10" s="92" t="s">
        <v>44</v>
      </c>
      <c r="G10" s="540" t="s">
        <v>28</v>
      </c>
      <c r="H10" s="80" t="n">
        <v>1</v>
      </c>
      <c r="I10" s="540" t="s">
        <v>53</v>
      </c>
      <c r="J10" s="541" t="s">
        <v>122</v>
      </c>
      <c r="K10" s="548" t="s">
        <v>32</v>
      </c>
      <c r="L10" s="549" t="s">
        <v>94</v>
      </c>
      <c r="M10" s="550" t="s">
        <v>34</v>
      </c>
      <c r="N10" s="92" t="s">
        <v>73</v>
      </c>
      <c r="O10" s="540" t="s">
        <v>36</v>
      </c>
      <c r="P10" s="87" t="n">
        <v>8</v>
      </c>
      <c r="Q10" s="540" t="s">
        <v>35</v>
      </c>
      <c r="R10" s="328" t="s">
        <v>127</v>
      </c>
      <c r="S10" s="544" t="s">
        <v>40</v>
      </c>
      <c r="T10" s="158" t="s">
        <v>41</v>
      </c>
      <c r="U10" s="551" t="s">
        <v>53</v>
      </c>
      <c r="V10" s="551"/>
      <c r="W10" s="551"/>
      <c r="X10" s="551"/>
      <c r="Y10" s="552" t="n">
        <v>11</v>
      </c>
      <c r="Z10" s="545" t="s">
        <v>203</v>
      </c>
      <c r="AA10" s="545"/>
      <c r="AB10" s="545"/>
      <c r="AC10" s="545"/>
      <c r="AD10" s="536" t="n">
        <v>1</v>
      </c>
    </row>
    <row r="11" customFormat="false" ht="20.25" hidden="false" customHeight="true" outlineLevel="0" collapsed="false">
      <c r="A11" s="527"/>
      <c r="B11" s="537" t="n">
        <v>4</v>
      </c>
      <c r="C11" s="540" t="s">
        <v>53</v>
      </c>
      <c r="D11" s="80" t="n">
        <v>8</v>
      </c>
      <c r="E11" s="547" t="s">
        <v>35</v>
      </c>
      <c r="F11" s="92" t="s">
        <v>44</v>
      </c>
      <c r="G11" s="539" t="s">
        <v>27</v>
      </c>
      <c r="H11" s="553" t="n">
        <v>7</v>
      </c>
      <c r="I11" s="539" t="s">
        <v>40</v>
      </c>
      <c r="J11" s="541" t="s">
        <v>41</v>
      </c>
      <c r="K11" s="554" t="s">
        <v>204</v>
      </c>
      <c r="L11" s="76" t="s">
        <v>50</v>
      </c>
      <c r="M11" s="540" t="s">
        <v>205</v>
      </c>
      <c r="N11" s="92" t="s">
        <v>153</v>
      </c>
      <c r="O11" s="540" t="s">
        <v>64</v>
      </c>
      <c r="P11" s="87" t="n">
        <v>14</v>
      </c>
      <c r="Q11" s="540" t="s">
        <v>40</v>
      </c>
      <c r="R11" s="82" t="s">
        <v>41</v>
      </c>
      <c r="S11" s="544" t="s">
        <v>32</v>
      </c>
      <c r="T11" s="158" t="n">
        <v>13</v>
      </c>
      <c r="U11" s="551" t="s">
        <v>34</v>
      </c>
      <c r="V11" s="551"/>
      <c r="W11" s="551"/>
      <c r="X11" s="551"/>
      <c r="Y11" s="552" t="n">
        <v>10</v>
      </c>
      <c r="Z11" s="546" t="s">
        <v>36</v>
      </c>
      <c r="AA11" s="546"/>
      <c r="AB11" s="546"/>
      <c r="AC11" s="546"/>
      <c r="AD11" s="536" t="n">
        <v>16</v>
      </c>
    </row>
    <row r="12" customFormat="false" ht="20.25" hidden="false" customHeight="true" outlineLevel="0" collapsed="false">
      <c r="A12" s="527"/>
      <c r="B12" s="537" t="n">
        <v>5</v>
      </c>
      <c r="C12" s="555" t="s">
        <v>35</v>
      </c>
      <c r="D12" s="207" t="n">
        <v>8</v>
      </c>
      <c r="E12" s="555" t="s">
        <v>53</v>
      </c>
      <c r="F12" s="205" t="s">
        <v>44</v>
      </c>
      <c r="G12" s="540" t="s">
        <v>40</v>
      </c>
      <c r="H12" s="80" t="s">
        <v>41</v>
      </c>
      <c r="I12" s="539" t="s">
        <v>27</v>
      </c>
      <c r="J12" s="541" t="s">
        <v>122</v>
      </c>
      <c r="K12" s="542" t="s">
        <v>205</v>
      </c>
      <c r="L12" s="76" t="s">
        <v>153</v>
      </c>
      <c r="M12" s="543" t="s">
        <v>33</v>
      </c>
      <c r="N12" s="92" t="s">
        <v>73</v>
      </c>
      <c r="O12" s="540" t="s">
        <v>206</v>
      </c>
      <c r="P12" s="87" t="n">
        <v>5.11</v>
      </c>
      <c r="Q12" s="540" t="s">
        <v>64</v>
      </c>
      <c r="R12" s="82" t="n">
        <v>14</v>
      </c>
      <c r="S12" s="544" t="s">
        <v>202</v>
      </c>
      <c r="T12" s="300" t="s">
        <v>207</v>
      </c>
      <c r="U12" s="545" t="s">
        <v>32</v>
      </c>
      <c r="V12" s="545"/>
      <c r="W12" s="545"/>
      <c r="X12" s="545"/>
      <c r="Y12" s="82" t="n">
        <v>13</v>
      </c>
      <c r="Z12" s="546" t="s">
        <v>208</v>
      </c>
      <c r="AA12" s="546"/>
      <c r="AB12" s="546"/>
      <c r="AC12" s="546"/>
      <c r="AD12" s="536" t="n">
        <v>2</v>
      </c>
    </row>
    <row r="13" customFormat="false" ht="21" hidden="false" customHeight="true" outlineLevel="0" collapsed="false">
      <c r="A13" s="527"/>
      <c r="B13" s="556" t="n">
        <v>6</v>
      </c>
      <c r="C13" s="540" t="s">
        <v>206</v>
      </c>
      <c r="D13" s="80" t="n">
        <v>11.5</v>
      </c>
      <c r="E13" s="557" t="s">
        <v>40</v>
      </c>
      <c r="F13" s="92" t="s">
        <v>41</v>
      </c>
      <c r="G13" s="539" t="s">
        <v>202</v>
      </c>
      <c r="H13" s="553" t="n">
        <v>14</v>
      </c>
      <c r="I13" s="540" t="s">
        <v>27</v>
      </c>
      <c r="J13" s="541" t="s">
        <v>122</v>
      </c>
      <c r="K13" s="542" t="s">
        <v>33</v>
      </c>
      <c r="L13" s="76" t="s">
        <v>73</v>
      </c>
      <c r="M13" s="558" t="s">
        <v>209</v>
      </c>
      <c r="N13" s="92" t="s">
        <v>50</v>
      </c>
      <c r="O13" s="540" t="s">
        <v>53</v>
      </c>
      <c r="P13" s="87" t="n">
        <v>9</v>
      </c>
      <c r="Q13" s="540" t="s">
        <v>210</v>
      </c>
      <c r="R13" s="82" t="n">
        <v>16</v>
      </c>
      <c r="S13" s="559" t="s">
        <v>205</v>
      </c>
      <c r="T13" s="297" t="n">
        <v>1</v>
      </c>
      <c r="U13" s="545" t="s">
        <v>36</v>
      </c>
      <c r="V13" s="545"/>
      <c r="W13" s="545"/>
      <c r="X13" s="545"/>
      <c r="Y13" s="82" t="n">
        <v>8</v>
      </c>
      <c r="Z13" s="546" t="s">
        <v>32</v>
      </c>
      <c r="AA13" s="546"/>
      <c r="AB13" s="546"/>
      <c r="AC13" s="546"/>
      <c r="AD13" s="536" t="n">
        <v>13</v>
      </c>
    </row>
    <row r="14" customFormat="false" ht="21" hidden="false" customHeight="true" outlineLevel="0" collapsed="false">
      <c r="A14" s="527"/>
      <c r="B14" s="560" t="n">
        <v>7</v>
      </c>
      <c r="C14" s="540" t="s">
        <v>206</v>
      </c>
      <c r="D14" s="80" t="n">
        <v>11.5</v>
      </c>
      <c r="E14" s="557"/>
      <c r="F14" s="561"/>
      <c r="G14" s="562"/>
      <c r="H14" s="563"/>
      <c r="I14" s="557" t="s">
        <v>202</v>
      </c>
      <c r="J14" s="564" t="s">
        <v>69</v>
      </c>
      <c r="K14" s="542" t="s">
        <v>34</v>
      </c>
      <c r="L14" s="565" t="s">
        <v>73</v>
      </c>
      <c r="M14" s="566" t="s">
        <v>211</v>
      </c>
      <c r="N14" s="567" t="s">
        <v>120</v>
      </c>
      <c r="O14" s="557" t="s">
        <v>210</v>
      </c>
      <c r="P14" s="167" t="n">
        <v>14</v>
      </c>
      <c r="Q14" s="557" t="s">
        <v>53</v>
      </c>
      <c r="R14" s="340" t="n">
        <v>9</v>
      </c>
      <c r="S14" s="568" t="s">
        <v>27</v>
      </c>
      <c r="T14" s="569" t="n">
        <v>8</v>
      </c>
      <c r="U14" s="570" t="s">
        <v>64</v>
      </c>
      <c r="V14" s="571" t="s">
        <v>36</v>
      </c>
      <c r="W14" s="571" t="s">
        <v>32</v>
      </c>
      <c r="X14" s="572"/>
      <c r="Y14" s="340" t="s">
        <v>212</v>
      </c>
      <c r="Z14" s="545" t="s">
        <v>27</v>
      </c>
      <c r="AA14" s="545"/>
      <c r="AB14" s="545"/>
      <c r="AC14" s="545"/>
      <c r="AD14" s="573" t="n">
        <v>7</v>
      </c>
    </row>
    <row r="15" customFormat="false" ht="21" hidden="false" customHeight="true" outlineLevel="0" collapsed="false">
      <c r="A15" s="527"/>
      <c r="B15" s="556" t="n">
        <v>8</v>
      </c>
      <c r="C15" s="540"/>
      <c r="D15" s="80"/>
      <c r="E15" s="557"/>
      <c r="F15" s="92"/>
      <c r="G15" s="562"/>
      <c r="H15" s="563"/>
      <c r="I15" s="557"/>
      <c r="J15" s="574"/>
      <c r="K15" s="575"/>
      <c r="L15" s="565"/>
      <c r="M15" s="543"/>
      <c r="N15" s="92"/>
      <c r="O15" s="557"/>
      <c r="P15" s="167"/>
      <c r="Q15" s="576"/>
      <c r="R15" s="340"/>
      <c r="S15" s="559"/>
      <c r="T15" s="158"/>
      <c r="U15" s="545" t="s">
        <v>64</v>
      </c>
      <c r="V15" s="546"/>
      <c r="W15" s="571" t="s">
        <v>32</v>
      </c>
      <c r="X15" s="546"/>
      <c r="Y15" s="340" t="n">
        <v>14.13</v>
      </c>
      <c r="Z15" s="545" t="s">
        <v>36</v>
      </c>
      <c r="AA15" s="545"/>
      <c r="AB15" s="546" t="s">
        <v>213</v>
      </c>
      <c r="AC15" s="546"/>
      <c r="AD15" s="573" t="n">
        <v>8.2</v>
      </c>
    </row>
    <row r="16" customFormat="false" ht="19.5" hidden="false" customHeight="true" outlineLevel="0" collapsed="false">
      <c r="A16" s="527"/>
      <c r="B16" s="577"/>
      <c r="C16" s="578"/>
      <c r="D16" s="579"/>
      <c r="E16" s="580"/>
      <c r="F16" s="581"/>
      <c r="G16" s="582"/>
      <c r="H16" s="583"/>
      <c r="I16" s="582"/>
      <c r="J16" s="584"/>
      <c r="K16" s="585"/>
      <c r="L16" s="586"/>
      <c r="M16" s="587"/>
      <c r="N16" s="588"/>
      <c r="O16" s="589"/>
      <c r="P16" s="589"/>
      <c r="Q16" s="590"/>
      <c r="R16" s="315"/>
      <c r="S16" s="591"/>
      <c r="T16" s="592"/>
      <c r="U16" s="460"/>
      <c r="V16" s="593"/>
      <c r="W16" s="594"/>
      <c r="X16" s="595"/>
      <c r="Y16" s="596"/>
      <c r="Z16" s="597" t="s">
        <v>33</v>
      </c>
      <c r="AA16" s="598"/>
      <c r="AB16" s="599"/>
      <c r="AC16" s="572"/>
      <c r="AD16" s="600" t="n">
        <v>14</v>
      </c>
      <c r="AE16" s="499"/>
    </row>
    <row r="17" s="1" customFormat="true" ht="21" hidden="false" customHeight="true" outlineLevel="0" collapsed="false">
      <c r="A17" s="601" t="s">
        <v>59</v>
      </c>
      <c r="B17" s="602" t="n">
        <v>0</v>
      </c>
      <c r="C17" s="603"/>
      <c r="D17" s="65"/>
      <c r="E17" s="604"/>
      <c r="F17" s="414"/>
      <c r="G17" s="605"/>
      <c r="H17" s="530"/>
      <c r="I17" s="529"/>
      <c r="J17" s="606"/>
      <c r="K17" s="533"/>
      <c r="L17" s="607"/>
      <c r="M17" s="533"/>
      <c r="N17" s="414"/>
      <c r="O17" s="608"/>
      <c r="P17" s="608"/>
      <c r="Q17" s="604"/>
      <c r="R17" s="609"/>
      <c r="S17" s="610" t="s">
        <v>214</v>
      </c>
      <c r="T17" s="611" t="n">
        <v>1.11</v>
      </c>
      <c r="U17" s="612" t="s">
        <v>64</v>
      </c>
      <c r="V17" s="613"/>
      <c r="W17" s="614" t="s">
        <v>32</v>
      </c>
      <c r="X17" s="614"/>
      <c r="Y17" s="60" t="n">
        <v>14.13</v>
      </c>
      <c r="Z17" s="612" t="s">
        <v>33</v>
      </c>
      <c r="AA17" s="615"/>
      <c r="AB17" s="615"/>
      <c r="AC17" s="616"/>
      <c r="AD17" s="293" t="n">
        <v>14</v>
      </c>
    </row>
    <row r="18" customFormat="false" ht="21.6" hidden="false" customHeight="true" outlineLevel="0" collapsed="false">
      <c r="A18" s="601"/>
      <c r="B18" s="617" t="n">
        <v>1</v>
      </c>
      <c r="C18" s="618" t="s">
        <v>27</v>
      </c>
      <c r="D18" s="80" t="n">
        <v>9</v>
      </c>
      <c r="E18" s="535" t="s">
        <v>202</v>
      </c>
      <c r="F18" s="92" t="s">
        <v>127</v>
      </c>
      <c r="G18" s="539" t="s">
        <v>206</v>
      </c>
      <c r="H18" s="553" t="n">
        <v>5.11</v>
      </c>
      <c r="I18" s="605" t="s">
        <v>33</v>
      </c>
      <c r="J18" s="300" t="s">
        <v>73</v>
      </c>
      <c r="K18" s="543" t="s">
        <v>27</v>
      </c>
      <c r="L18" s="619" t="s">
        <v>44</v>
      </c>
      <c r="M18" s="558" t="s">
        <v>40</v>
      </c>
      <c r="N18" s="92" t="s">
        <v>41</v>
      </c>
      <c r="O18" s="540" t="s">
        <v>215</v>
      </c>
      <c r="P18" s="82" t="n">
        <v>16</v>
      </c>
      <c r="Q18" s="535" t="s">
        <v>32</v>
      </c>
      <c r="R18" s="89" t="s">
        <v>94</v>
      </c>
      <c r="S18" s="620" t="s">
        <v>33</v>
      </c>
      <c r="T18" s="621" t="n">
        <v>14</v>
      </c>
      <c r="U18" s="622" t="s">
        <v>216</v>
      </c>
      <c r="V18" s="622"/>
      <c r="W18" s="622"/>
      <c r="X18" s="622"/>
      <c r="Y18" s="81" t="n">
        <v>1</v>
      </c>
      <c r="Z18" s="622" t="s">
        <v>203</v>
      </c>
      <c r="AA18" s="622"/>
      <c r="AB18" s="622"/>
      <c r="AC18" s="622"/>
      <c r="AD18" s="623" t="n">
        <v>2</v>
      </c>
    </row>
    <row r="19" customFormat="false" ht="21.75" hidden="false" customHeight="true" outlineLevel="0" collapsed="false">
      <c r="A19" s="601"/>
      <c r="B19" s="624" t="n">
        <v>2</v>
      </c>
      <c r="C19" s="618" t="s">
        <v>202</v>
      </c>
      <c r="D19" s="80" t="n">
        <v>15</v>
      </c>
      <c r="E19" s="535" t="s">
        <v>27</v>
      </c>
      <c r="F19" s="92" t="s">
        <v>84</v>
      </c>
      <c r="G19" s="539" t="s">
        <v>206</v>
      </c>
      <c r="H19" s="553" t="n">
        <v>5.11</v>
      </c>
      <c r="I19" s="539" t="s">
        <v>28</v>
      </c>
      <c r="J19" s="300" t="s">
        <v>153</v>
      </c>
      <c r="K19" s="543" t="s">
        <v>34</v>
      </c>
      <c r="L19" s="89" t="s">
        <v>73</v>
      </c>
      <c r="M19" s="543" t="s">
        <v>53</v>
      </c>
      <c r="N19" s="92" t="s">
        <v>44</v>
      </c>
      <c r="O19" s="540" t="s">
        <v>213</v>
      </c>
      <c r="P19" s="82" t="n">
        <v>2</v>
      </c>
      <c r="Q19" s="535" t="s">
        <v>63</v>
      </c>
      <c r="R19" s="328" t="s">
        <v>94</v>
      </c>
      <c r="S19" s="625" t="s">
        <v>40</v>
      </c>
      <c r="T19" s="621" t="s">
        <v>41</v>
      </c>
      <c r="U19" s="622" t="s">
        <v>210</v>
      </c>
      <c r="V19" s="622"/>
      <c r="W19" s="622"/>
      <c r="X19" s="622"/>
      <c r="Y19" s="81" t="n">
        <v>16</v>
      </c>
      <c r="Z19" s="622" t="s">
        <v>33</v>
      </c>
      <c r="AA19" s="622"/>
      <c r="AB19" s="622"/>
      <c r="AC19" s="622"/>
      <c r="AD19" s="623" t="n">
        <v>14</v>
      </c>
    </row>
    <row r="20" customFormat="false" ht="20.25" hidden="false" customHeight="true" outlineLevel="0" collapsed="false">
      <c r="A20" s="601"/>
      <c r="B20" s="624" t="n">
        <v>3</v>
      </c>
      <c r="C20" s="618" t="s">
        <v>28</v>
      </c>
      <c r="D20" s="80" t="n">
        <v>2</v>
      </c>
      <c r="E20" s="626" t="s">
        <v>34</v>
      </c>
      <c r="F20" s="92" t="s">
        <v>73</v>
      </c>
      <c r="G20" s="540" t="s">
        <v>28</v>
      </c>
      <c r="H20" s="80" t="n">
        <v>1</v>
      </c>
      <c r="I20" s="540" t="s">
        <v>27</v>
      </c>
      <c r="J20" s="300" t="s">
        <v>122</v>
      </c>
      <c r="K20" s="627" t="s">
        <v>206</v>
      </c>
      <c r="L20" s="89" t="s">
        <v>45</v>
      </c>
      <c r="M20" s="627" t="s">
        <v>27</v>
      </c>
      <c r="N20" s="92" t="s">
        <v>84</v>
      </c>
      <c r="O20" s="540" t="s">
        <v>32</v>
      </c>
      <c r="P20" s="82" t="n">
        <v>13</v>
      </c>
      <c r="Q20" s="535" t="s">
        <v>202</v>
      </c>
      <c r="R20" s="89" t="s">
        <v>99</v>
      </c>
      <c r="S20" s="628" t="s">
        <v>36</v>
      </c>
      <c r="T20" s="621" t="n">
        <v>8</v>
      </c>
      <c r="U20" s="622" t="s">
        <v>33</v>
      </c>
      <c r="V20" s="622"/>
      <c r="W20" s="622"/>
      <c r="X20" s="622"/>
      <c r="Y20" s="81" t="n">
        <v>14</v>
      </c>
      <c r="Z20" s="622" t="s">
        <v>40</v>
      </c>
      <c r="AA20" s="622"/>
      <c r="AB20" s="622"/>
      <c r="AC20" s="622"/>
      <c r="AD20" s="623" t="s">
        <v>41</v>
      </c>
    </row>
    <row r="21" customFormat="false" ht="21" hidden="false" customHeight="true" outlineLevel="0" collapsed="false">
      <c r="A21" s="601"/>
      <c r="B21" s="624" t="n">
        <v>4</v>
      </c>
      <c r="C21" s="618" t="s">
        <v>61</v>
      </c>
      <c r="D21" s="80" t="n">
        <v>8</v>
      </c>
      <c r="E21" s="535" t="s">
        <v>28</v>
      </c>
      <c r="F21" s="92" t="s">
        <v>50</v>
      </c>
      <c r="G21" s="540" t="s">
        <v>27</v>
      </c>
      <c r="H21" s="80" t="n">
        <v>7</v>
      </c>
      <c r="I21" s="540" t="s">
        <v>217</v>
      </c>
      <c r="J21" s="300" t="s">
        <v>69</v>
      </c>
      <c r="K21" s="627" t="s">
        <v>206</v>
      </c>
      <c r="L21" s="328" t="s">
        <v>45</v>
      </c>
      <c r="M21" s="550" t="s">
        <v>63</v>
      </c>
      <c r="N21" s="88" t="s">
        <v>94</v>
      </c>
      <c r="O21" s="539" t="s">
        <v>40</v>
      </c>
      <c r="P21" s="324" t="s">
        <v>41</v>
      </c>
      <c r="Q21" s="629" t="s">
        <v>208</v>
      </c>
      <c r="R21" s="89" t="s">
        <v>50</v>
      </c>
      <c r="S21" s="628" t="s">
        <v>213</v>
      </c>
      <c r="T21" s="630" t="s">
        <v>153</v>
      </c>
      <c r="U21" s="622" t="s">
        <v>27</v>
      </c>
      <c r="V21" s="622"/>
      <c r="W21" s="622"/>
      <c r="X21" s="622"/>
      <c r="Y21" s="81" t="n">
        <v>9</v>
      </c>
      <c r="Z21" s="622" t="s">
        <v>202</v>
      </c>
      <c r="AA21" s="622"/>
      <c r="AB21" s="622"/>
      <c r="AC21" s="622"/>
      <c r="AD21" s="623" t="n">
        <v>15</v>
      </c>
    </row>
    <row r="22" customFormat="false" ht="21" hidden="false" customHeight="true" outlineLevel="0" collapsed="false">
      <c r="A22" s="601"/>
      <c r="B22" s="624" t="n">
        <v>5</v>
      </c>
      <c r="C22" s="618" t="s">
        <v>40</v>
      </c>
      <c r="D22" s="80" t="s">
        <v>41</v>
      </c>
      <c r="E22" s="535" t="s">
        <v>61</v>
      </c>
      <c r="F22" s="92" t="s">
        <v>44</v>
      </c>
      <c r="G22" s="540" t="s">
        <v>202</v>
      </c>
      <c r="H22" s="80" t="n">
        <v>14</v>
      </c>
      <c r="I22" s="540" t="s">
        <v>206</v>
      </c>
      <c r="J22" s="300" t="s">
        <v>120</v>
      </c>
      <c r="K22" s="550" t="s">
        <v>213</v>
      </c>
      <c r="L22" s="328" t="s">
        <v>153</v>
      </c>
      <c r="M22" s="550" t="s">
        <v>27</v>
      </c>
      <c r="N22" s="88" t="s">
        <v>84</v>
      </c>
      <c r="O22" s="540" t="s">
        <v>205</v>
      </c>
      <c r="P22" s="324" t="n">
        <v>2</v>
      </c>
      <c r="Q22" s="631" t="s">
        <v>27</v>
      </c>
      <c r="R22" s="89" t="s">
        <v>127</v>
      </c>
      <c r="S22" s="303" t="s">
        <v>218</v>
      </c>
      <c r="T22" s="632" t="n">
        <v>15.13</v>
      </c>
      <c r="U22" s="622" t="s">
        <v>27</v>
      </c>
      <c r="V22" s="622"/>
      <c r="W22" s="622"/>
      <c r="X22" s="622"/>
      <c r="Y22" s="81" t="n">
        <v>11</v>
      </c>
      <c r="Z22" s="622" t="s">
        <v>53</v>
      </c>
      <c r="AA22" s="622"/>
      <c r="AB22" s="622"/>
      <c r="AC22" s="622"/>
      <c r="AD22" s="623" t="n">
        <v>7</v>
      </c>
    </row>
    <row r="23" customFormat="false" ht="24" hidden="false" customHeight="true" outlineLevel="0" collapsed="false">
      <c r="A23" s="601"/>
      <c r="B23" s="624" t="n">
        <v>6</v>
      </c>
      <c r="C23" s="618" t="s">
        <v>219</v>
      </c>
      <c r="D23" s="80" t="n">
        <v>9</v>
      </c>
      <c r="E23" s="535" t="s">
        <v>40</v>
      </c>
      <c r="F23" s="92" t="s">
        <v>41</v>
      </c>
      <c r="G23" s="539" t="s">
        <v>33</v>
      </c>
      <c r="H23" s="553" t="n">
        <v>10</v>
      </c>
      <c r="I23" s="540" t="s">
        <v>220</v>
      </c>
      <c r="J23" s="300" t="s">
        <v>122</v>
      </c>
      <c r="K23" s="627" t="s">
        <v>32</v>
      </c>
      <c r="L23" s="89" t="s">
        <v>94</v>
      </c>
      <c r="M23" s="550" t="s">
        <v>213</v>
      </c>
      <c r="N23" s="92" t="s">
        <v>153</v>
      </c>
      <c r="O23" s="540" t="s">
        <v>27</v>
      </c>
      <c r="P23" s="82" t="n">
        <v>9</v>
      </c>
      <c r="Q23" s="604" t="s">
        <v>205</v>
      </c>
      <c r="R23" s="89" t="s">
        <v>50</v>
      </c>
      <c r="S23" s="633" t="s">
        <v>53</v>
      </c>
      <c r="T23" s="634" t="n">
        <v>11</v>
      </c>
      <c r="U23" s="622" t="s">
        <v>202</v>
      </c>
      <c r="V23" s="622"/>
      <c r="W23" s="622"/>
      <c r="X23" s="622"/>
      <c r="Y23" s="81" t="n">
        <v>15</v>
      </c>
      <c r="Z23" s="622" t="s">
        <v>35</v>
      </c>
      <c r="AA23" s="622"/>
      <c r="AB23" s="622"/>
      <c r="AC23" s="622"/>
      <c r="AD23" s="623" t="n">
        <v>16</v>
      </c>
    </row>
    <row r="24" customFormat="false" ht="21" hidden="false" customHeight="false" outlineLevel="0" collapsed="false">
      <c r="A24" s="601"/>
      <c r="B24" s="635" t="n">
        <v>7</v>
      </c>
      <c r="C24" s="636"/>
      <c r="D24" s="251"/>
      <c r="E24" s="637"/>
      <c r="F24" s="251"/>
      <c r="G24" s="638"/>
      <c r="H24" s="639"/>
      <c r="I24" s="538" t="s">
        <v>219</v>
      </c>
      <c r="J24" s="640" t="s">
        <v>73</v>
      </c>
      <c r="K24" s="543" t="s">
        <v>205</v>
      </c>
      <c r="L24" s="89" t="s">
        <v>153</v>
      </c>
      <c r="M24" s="550"/>
      <c r="N24" s="92"/>
      <c r="O24" s="538"/>
      <c r="P24" s="75"/>
      <c r="Q24" s="535" t="s">
        <v>40</v>
      </c>
      <c r="R24" s="596" t="s">
        <v>41</v>
      </c>
      <c r="S24" s="641"/>
      <c r="T24" s="642"/>
      <c r="U24" s="643" t="s">
        <v>33</v>
      </c>
      <c r="V24" s="644" t="s">
        <v>221</v>
      </c>
      <c r="W24" s="645"/>
      <c r="X24" s="646" t="s">
        <v>63</v>
      </c>
      <c r="Y24" s="647" t="s">
        <v>222</v>
      </c>
      <c r="Z24" s="648" t="s">
        <v>64</v>
      </c>
      <c r="AA24" s="649" t="s">
        <v>53</v>
      </c>
      <c r="AB24" s="650" t="s">
        <v>216</v>
      </c>
      <c r="AC24" s="650"/>
      <c r="AD24" s="651" t="s">
        <v>122</v>
      </c>
    </row>
    <row r="25" s="1" customFormat="true" ht="21" hidden="false" customHeight="true" outlineLevel="0" collapsed="false">
      <c r="A25" s="652" t="s">
        <v>74</v>
      </c>
      <c r="B25" s="653" t="n">
        <v>0</v>
      </c>
      <c r="C25" s="654"/>
      <c r="D25" s="65"/>
      <c r="E25" s="655"/>
      <c r="F25" s="414"/>
      <c r="G25" s="656"/>
      <c r="H25" s="65"/>
      <c r="I25" s="656"/>
      <c r="J25" s="657"/>
      <c r="K25" s="658"/>
      <c r="L25" s="659"/>
      <c r="M25" s="658"/>
      <c r="N25" s="414"/>
      <c r="O25" s="656"/>
      <c r="P25" s="660"/>
      <c r="Q25" s="656"/>
      <c r="R25" s="67"/>
      <c r="S25" s="604"/>
      <c r="T25" s="608"/>
      <c r="U25" s="661" t="s">
        <v>64</v>
      </c>
      <c r="V25" s="662" t="s">
        <v>35</v>
      </c>
      <c r="W25" s="663"/>
      <c r="X25" s="615" t="s">
        <v>63</v>
      </c>
      <c r="Y25" s="67" t="s">
        <v>212</v>
      </c>
      <c r="Z25" s="612"/>
      <c r="AA25" s="613"/>
      <c r="AB25" s="616" t="s">
        <v>213</v>
      </c>
      <c r="AC25" s="616"/>
      <c r="AD25" s="363" t="n">
        <v>2</v>
      </c>
    </row>
    <row r="26" customFormat="false" ht="20.25" hidden="false" customHeight="true" outlineLevel="0" collapsed="false">
      <c r="A26" s="652"/>
      <c r="B26" s="664" t="n">
        <v>1</v>
      </c>
      <c r="C26" s="535" t="s">
        <v>27</v>
      </c>
      <c r="D26" s="80" t="n">
        <v>9</v>
      </c>
      <c r="E26" s="535" t="s">
        <v>223</v>
      </c>
      <c r="F26" s="92" t="s">
        <v>50</v>
      </c>
      <c r="G26" s="535" t="s">
        <v>35</v>
      </c>
      <c r="H26" s="80" t="n">
        <v>8</v>
      </c>
      <c r="I26" s="535" t="s">
        <v>28</v>
      </c>
      <c r="J26" s="87" t="n">
        <v>1</v>
      </c>
      <c r="K26" s="665" t="s">
        <v>27</v>
      </c>
      <c r="L26" s="89" t="s">
        <v>120</v>
      </c>
      <c r="M26" s="665" t="s">
        <v>34</v>
      </c>
      <c r="N26" s="92" t="s">
        <v>73</v>
      </c>
      <c r="O26" s="666" t="s">
        <v>224</v>
      </c>
      <c r="P26" s="80" t="s">
        <v>225</v>
      </c>
      <c r="Q26" s="535" t="s">
        <v>213</v>
      </c>
      <c r="R26" s="82" t="n">
        <v>16</v>
      </c>
      <c r="S26" s="535" t="s">
        <v>64</v>
      </c>
      <c r="T26" s="540" t="n">
        <v>14</v>
      </c>
      <c r="U26" s="546" t="s">
        <v>40</v>
      </c>
      <c r="V26" s="546"/>
      <c r="W26" s="546"/>
      <c r="X26" s="546"/>
      <c r="Y26" s="82" t="s">
        <v>41</v>
      </c>
      <c r="Z26" s="622" t="s">
        <v>27</v>
      </c>
      <c r="AA26" s="622"/>
      <c r="AB26" s="622"/>
      <c r="AC26" s="622"/>
      <c r="AD26" s="623" t="n">
        <v>7</v>
      </c>
    </row>
    <row r="27" customFormat="false" ht="20.25" hidden="false" customHeight="false" outlineLevel="0" collapsed="false">
      <c r="A27" s="652"/>
      <c r="B27" s="667" t="n">
        <v>2</v>
      </c>
      <c r="C27" s="535" t="s">
        <v>53</v>
      </c>
      <c r="D27" s="80" t="n">
        <v>9</v>
      </c>
      <c r="E27" s="535" t="s">
        <v>35</v>
      </c>
      <c r="F27" s="92" t="s">
        <v>120</v>
      </c>
      <c r="G27" s="535" t="s">
        <v>28</v>
      </c>
      <c r="H27" s="80" t="n">
        <v>1</v>
      </c>
      <c r="I27" s="535" t="s">
        <v>35</v>
      </c>
      <c r="J27" s="87" t="n">
        <v>8</v>
      </c>
      <c r="K27" s="668" t="s">
        <v>40</v>
      </c>
      <c r="L27" s="565" t="s">
        <v>41</v>
      </c>
      <c r="M27" s="665" t="s">
        <v>53</v>
      </c>
      <c r="N27" s="92" t="s">
        <v>122</v>
      </c>
      <c r="O27" s="535" t="s">
        <v>64</v>
      </c>
      <c r="P27" s="82" t="n">
        <v>14</v>
      </c>
      <c r="Q27" s="535" t="s">
        <v>33</v>
      </c>
      <c r="R27" s="82" t="n">
        <v>10</v>
      </c>
      <c r="S27" s="94" t="s">
        <v>226</v>
      </c>
      <c r="T27" s="632" t="n">
        <v>16.13</v>
      </c>
      <c r="U27" s="546" t="s">
        <v>202</v>
      </c>
      <c r="V27" s="546"/>
      <c r="W27" s="546"/>
      <c r="X27" s="546"/>
      <c r="Y27" s="82" t="n">
        <v>15</v>
      </c>
      <c r="Z27" s="622" t="s">
        <v>216</v>
      </c>
      <c r="AA27" s="622"/>
      <c r="AB27" s="622"/>
      <c r="AC27" s="622"/>
      <c r="AD27" s="623" t="n">
        <v>2</v>
      </c>
    </row>
    <row r="28" customFormat="false" ht="20.25" hidden="false" customHeight="false" outlineLevel="0" collapsed="false">
      <c r="A28" s="652"/>
      <c r="B28" s="667" t="n">
        <v>3</v>
      </c>
      <c r="C28" s="669" t="s">
        <v>35</v>
      </c>
      <c r="D28" s="80" t="n">
        <v>9</v>
      </c>
      <c r="E28" s="669" t="s">
        <v>206</v>
      </c>
      <c r="F28" s="92" t="s">
        <v>45</v>
      </c>
      <c r="G28" s="535" t="s">
        <v>27</v>
      </c>
      <c r="H28" s="80" t="n">
        <v>7</v>
      </c>
      <c r="I28" s="535" t="s">
        <v>202</v>
      </c>
      <c r="J28" s="89" t="s">
        <v>127</v>
      </c>
      <c r="K28" s="665" t="s">
        <v>35</v>
      </c>
      <c r="L28" s="89" t="s">
        <v>44</v>
      </c>
      <c r="M28" s="665" t="s">
        <v>32</v>
      </c>
      <c r="N28" s="92" t="s">
        <v>94</v>
      </c>
      <c r="O28" s="535" t="s">
        <v>205</v>
      </c>
      <c r="P28" s="87" t="n">
        <v>2</v>
      </c>
      <c r="Q28" s="535" t="s">
        <v>64</v>
      </c>
      <c r="R28" s="82" t="n">
        <v>14</v>
      </c>
      <c r="S28" s="670" t="s">
        <v>34</v>
      </c>
      <c r="T28" s="671" t="s">
        <v>73</v>
      </c>
      <c r="U28" s="546" t="s">
        <v>216</v>
      </c>
      <c r="V28" s="546"/>
      <c r="W28" s="546"/>
      <c r="X28" s="546"/>
      <c r="Y28" s="82" t="n">
        <v>1</v>
      </c>
      <c r="Z28" s="622" t="s">
        <v>202</v>
      </c>
      <c r="AA28" s="622"/>
      <c r="AB28" s="622"/>
      <c r="AC28" s="622"/>
      <c r="AD28" s="623" t="n">
        <v>16</v>
      </c>
    </row>
    <row r="29" customFormat="false" ht="20.25" hidden="false" customHeight="true" outlineLevel="0" collapsed="false">
      <c r="A29" s="652"/>
      <c r="B29" s="667" t="n">
        <v>4</v>
      </c>
      <c r="C29" s="669" t="s">
        <v>206</v>
      </c>
      <c r="D29" s="80" t="n">
        <v>5</v>
      </c>
      <c r="E29" s="669" t="s">
        <v>227</v>
      </c>
      <c r="F29" s="92" t="s">
        <v>207</v>
      </c>
      <c r="G29" s="535" t="s">
        <v>202</v>
      </c>
      <c r="H29" s="80" t="n">
        <v>2</v>
      </c>
      <c r="I29" s="535" t="s">
        <v>40</v>
      </c>
      <c r="J29" s="82" t="s">
        <v>41</v>
      </c>
      <c r="K29" s="665" t="s">
        <v>53</v>
      </c>
      <c r="L29" s="89" t="s">
        <v>84</v>
      </c>
      <c r="M29" s="665" t="s">
        <v>35</v>
      </c>
      <c r="N29" s="92" t="s">
        <v>44</v>
      </c>
      <c r="O29" s="535" t="s">
        <v>33</v>
      </c>
      <c r="P29" s="87" t="n">
        <v>10</v>
      </c>
      <c r="Q29" s="535" t="s">
        <v>205</v>
      </c>
      <c r="R29" s="82" t="n">
        <v>16</v>
      </c>
      <c r="S29" s="670" t="s">
        <v>27</v>
      </c>
      <c r="T29" s="621" t="n">
        <v>11</v>
      </c>
      <c r="U29" s="546" t="s">
        <v>228</v>
      </c>
      <c r="V29" s="546"/>
      <c r="W29" s="546"/>
      <c r="X29" s="546"/>
      <c r="Y29" s="82" t="n">
        <v>1</v>
      </c>
      <c r="Z29" s="622" t="s">
        <v>32</v>
      </c>
      <c r="AA29" s="622"/>
      <c r="AB29" s="622"/>
      <c r="AC29" s="622"/>
      <c r="AD29" s="623" t="n">
        <v>13</v>
      </c>
    </row>
    <row r="30" customFormat="false" ht="20.25" hidden="false" customHeight="true" outlineLevel="0" collapsed="false">
      <c r="A30" s="652"/>
      <c r="B30" s="667" t="n">
        <v>5</v>
      </c>
      <c r="C30" s="535" t="s">
        <v>223</v>
      </c>
      <c r="D30" s="80" t="n">
        <v>2</v>
      </c>
      <c r="E30" s="535" t="s">
        <v>27</v>
      </c>
      <c r="F30" s="92" t="s">
        <v>84</v>
      </c>
      <c r="G30" s="535" t="s">
        <v>40</v>
      </c>
      <c r="H30" s="80" t="s">
        <v>41</v>
      </c>
      <c r="I30" s="535" t="s">
        <v>35</v>
      </c>
      <c r="J30" s="82" t="n">
        <v>8</v>
      </c>
      <c r="K30" s="672" t="s">
        <v>205</v>
      </c>
      <c r="L30" s="328" t="s">
        <v>153</v>
      </c>
      <c r="M30" s="672" t="s">
        <v>202</v>
      </c>
      <c r="N30" s="92" t="s">
        <v>99</v>
      </c>
      <c r="O30" s="666" t="s">
        <v>229</v>
      </c>
      <c r="P30" s="80" t="s">
        <v>230</v>
      </c>
      <c r="Q30" s="535" t="s">
        <v>34</v>
      </c>
      <c r="R30" s="82" t="n">
        <v>10</v>
      </c>
      <c r="S30" s="673" t="s">
        <v>206</v>
      </c>
      <c r="T30" s="89" t="s">
        <v>231</v>
      </c>
      <c r="U30" s="546" t="s">
        <v>53</v>
      </c>
      <c r="V30" s="546"/>
      <c r="W30" s="546"/>
      <c r="X30" s="546"/>
      <c r="Y30" s="82" t="n">
        <v>9</v>
      </c>
      <c r="Z30" s="622" t="s">
        <v>53</v>
      </c>
      <c r="AA30" s="622"/>
      <c r="AB30" s="622"/>
      <c r="AC30" s="622"/>
      <c r="AD30" s="623" t="n">
        <v>7</v>
      </c>
    </row>
    <row r="31" customFormat="false" ht="20.25" hidden="false" customHeight="false" outlineLevel="0" collapsed="false">
      <c r="A31" s="652"/>
      <c r="B31" s="667" t="n">
        <v>6</v>
      </c>
      <c r="C31" s="669" t="s">
        <v>202</v>
      </c>
      <c r="D31" s="80" t="n">
        <v>13</v>
      </c>
      <c r="E31" s="535" t="s">
        <v>219</v>
      </c>
      <c r="F31" s="92"/>
      <c r="G31" s="535" t="s">
        <v>35</v>
      </c>
      <c r="H31" s="80" t="n">
        <v>8</v>
      </c>
      <c r="I31" s="535" t="s">
        <v>27</v>
      </c>
      <c r="J31" s="87" t="n">
        <v>7</v>
      </c>
      <c r="K31" s="665" t="s">
        <v>202</v>
      </c>
      <c r="L31" s="89" t="s">
        <v>99</v>
      </c>
      <c r="M31" s="665" t="s">
        <v>205</v>
      </c>
      <c r="N31" s="92" t="s">
        <v>153</v>
      </c>
      <c r="O31" s="535" t="s">
        <v>34</v>
      </c>
      <c r="P31" s="87" t="n">
        <v>10</v>
      </c>
      <c r="Q31" s="535" t="s">
        <v>206</v>
      </c>
      <c r="R31" s="89" t="s">
        <v>45</v>
      </c>
      <c r="S31" s="670" t="s">
        <v>53</v>
      </c>
      <c r="T31" s="621" t="n">
        <v>9</v>
      </c>
      <c r="U31" s="546" t="s">
        <v>209</v>
      </c>
      <c r="V31" s="546"/>
      <c r="W31" s="546"/>
      <c r="X31" s="546"/>
      <c r="Y31" s="82" t="n">
        <v>2</v>
      </c>
      <c r="Z31" s="622" t="s">
        <v>64</v>
      </c>
      <c r="AA31" s="622"/>
      <c r="AB31" s="622"/>
      <c r="AC31" s="622"/>
      <c r="AD31" s="623" t="n">
        <v>14</v>
      </c>
    </row>
    <row r="32" customFormat="false" ht="21" hidden="false" customHeight="false" outlineLevel="0" collapsed="false">
      <c r="A32" s="652"/>
      <c r="B32" s="674" t="n">
        <v>7</v>
      </c>
      <c r="C32" s="675"/>
      <c r="D32" s="676"/>
      <c r="E32" s="677"/>
      <c r="F32" s="567"/>
      <c r="G32" s="677"/>
      <c r="H32" s="676"/>
      <c r="I32" s="535" t="s">
        <v>219</v>
      </c>
      <c r="J32" s="167" t="n">
        <v>11</v>
      </c>
      <c r="K32" s="665" t="s">
        <v>27</v>
      </c>
      <c r="L32" s="89" t="s">
        <v>122</v>
      </c>
      <c r="M32" s="543" t="s">
        <v>206</v>
      </c>
      <c r="N32" s="251" t="s">
        <v>45</v>
      </c>
      <c r="O32" s="543" t="s">
        <v>53</v>
      </c>
      <c r="P32" s="92" t="s">
        <v>84</v>
      </c>
      <c r="Q32" s="678" t="s">
        <v>202</v>
      </c>
      <c r="R32" s="596" t="s">
        <v>99</v>
      </c>
      <c r="S32" s="670" t="s">
        <v>53</v>
      </c>
      <c r="T32" s="679" t="n">
        <v>10</v>
      </c>
      <c r="U32" s="546"/>
      <c r="V32" s="546" t="s">
        <v>35</v>
      </c>
      <c r="W32" s="641" t="s">
        <v>213</v>
      </c>
      <c r="X32" s="641"/>
      <c r="Y32" s="82" t="n">
        <v>16.1</v>
      </c>
      <c r="Z32" s="545" t="s">
        <v>64</v>
      </c>
      <c r="AA32" s="680" t="s">
        <v>232</v>
      </c>
      <c r="AB32" s="546"/>
      <c r="AC32" s="681" t="s">
        <v>63</v>
      </c>
      <c r="AD32" s="623" t="n">
        <v>13</v>
      </c>
    </row>
    <row r="33" s="1" customFormat="true" ht="21" hidden="false" customHeight="true" outlineLevel="0" collapsed="false">
      <c r="A33" s="682" t="s">
        <v>78</v>
      </c>
      <c r="B33" s="653" t="n">
        <v>0</v>
      </c>
      <c r="C33" s="683"/>
      <c r="D33" s="65"/>
      <c r="E33" s="684"/>
      <c r="F33" s="414"/>
      <c r="G33" s="685"/>
      <c r="H33" s="65"/>
      <c r="I33" s="685"/>
      <c r="J33" s="686"/>
      <c r="K33" s="687"/>
      <c r="L33" s="659"/>
      <c r="M33" s="687"/>
      <c r="N33" s="414"/>
      <c r="O33" s="685"/>
      <c r="P33" s="688"/>
      <c r="Q33" s="689"/>
      <c r="R33" s="67"/>
      <c r="S33" s="685"/>
      <c r="T33" s="690"/>
      <c r="U33" s="691" t="s">
        <v>216</v>
      </c>
      <c r="V33" s="613"/>
      <c r="W33" s="614" t="s">
        <v>216</v>
      </c>
      <c r="X33" s="614"/>
      <c r="Y33" s="692" t="n">
        <v>2</v>
      </c>
      <c r="Z33" s="693"/>
      <c r="AA33" s="694" t="s">
        <v>233</v>
      </c>
      <c r="AB33" s="695" t="s">
        <v>32</v>
      </c>
      <c r="AC33" s="695"/>
      <c r="AD33" s="696" t="s">
        <v>234</v>
      </c>
      <c r="AE33" s="261"/>
    </row>
    <row r="34" customFormat="false" ht="20.25" hidden="false" customHeight="true" outlineLevel="0" collapsed="false">
      <c r="A34" s="682"/>
      <c r="B34" s="617" t="n">
        <v>1</v>
      </c>
      <c r="C34" s="603" t="s">
        <v>33</v>
      </c>
      <c r="D34" s="207" t="n">
        <v>10</v>
      </c>
      <c r="E34" s="604" t="s">
        <v>28</v>
      </c>
      <c r="F34" s="207" t="n">
        <v>2</v>
      </c>
      <c r="G34" s="697" t="s">
        <v>53</v>
      </c>
      <c r="H34" s="698" t="n">
        <v>7</v>
      </c>
      <c r="I34" s="603" t="s">
        <v>28</v>
      </c>
      <c r="J34" s="206" t="n">
        <v>1</v>
      </c>
      <c r="K34" s="699" t="s">
        <v>53</v>
      </c>
      <c r="L34" s="700" t="s">
        <v>120</v>
      </c>
      <c r="M34" s="699" t="s">
        <v>202</v>
      </c>
      <c r="N34" s="205" t="s">
        <v>99</v>
      </c>
      <c r="O34" s="655" t="s">
        <v>235</v>
      </c>
      <c r="P34" s="701" t="s">
        <v>71</v>
      </c>
      <c r="Q34" s="604" t="s">
        <v>27</v>
      </c>
      <c r="R34" s="156" t="n">
        <v>9</v>
      </c>
      <c r="S34" s="604" t="s">
        <v>35</v>
      </c>
      <c r="T34" s="156" t="n">
        <v>8</v>
      </c>
      <c r="U34" s="702" t="s">
        <v>35</v>
      </c>
      <c r="V34" s="702"/>
      <c r="W34" s="702"/>
      <c r="X34" s="702"/>
      <c r="Y34" s="67" t="n">
        <v>16</v>
      </c>
      <c r="Z34" s="703" t="s">
        <v>40</v>
      </c>
      <c r="AA34" s="703"/>
      <c r="AB34" s="703"/>
      <c r="AC34" s="703"/>
      <c r="AD34" s="704" t="s">
        <v>41</v>
      </c>
      <c r="AE34" s="499"/>
    </row>
    <row r="35" s="1" customFormat="true" ht="20.25" hidden="false" customHeight="true" outlineLevel="0" collapsed="false">
      <c r="A35" s="682"/>
      <c r="B35" s="624" t="n">
        <v>2</v>
      </c>
      <c r="C35" s="618" t="s">
        <v>28</v>
      </c>
      <c r="D35" s="80" t="n">
        <v>2</v>
      </c>
      <c r="E35" s="604" t="s">
        <v>33</v>
      </c>
      <c r="F35" s="207" t="n">
        <v>10</v>
      </c>
      <c r="G35" s="705" t="s">
        <v>28</v>
      </c>
      <c r="H35" s="706" t="n">
        <v>1</v>
      </c>
      <c r="I35" s="707" t="s">
        <v>53</v>
      </c>
      <c r="J35" s="87" t="n">
        <v>7</v>
      </c>
      <c r="K35" s="665" t="s">
        <v>202</v>
      </c>
      <c r="L35" s="89" t="s">
        <v>99</v>
      </c>
      <c r="M35" s="699" t="s">
        <v>27</v>
      </c>
      <c r="N35" s="92" t="s">
        <v>69</v>
      </c>
      <c r="O35" s="535" t="s">
        <v>27</v>
      </c>
      <c r="P35" s="82" t="n">
        <v>9</v>
      </c>
      <c r="Q35" s="535" t="s">
        <v>35</v>
      </c>
      <c r="R35" s="89" t="s">
        <v>127</v>
      </c>
      <c r="S35" s="535" t="s">
        <v>32</v>
      </c>
      <c r="T35" s="82" t="n">
        <v>13</v>
      </c>
      <c r="U35" s="622" t="s">
        <v>40</v>
      </c>
      <c r="V35" s="622"/>
      <c r="W35" s="622"/>
      <c r="X35" s="622"/>
      <c r="Y35" s="82" t="s">
        <v>41</v>
      </c>
      <c r="Z35" s="546" t="s">
        <v>210</v>
      </c>
      <c r="AA35" s="546"/>
      <c r="AB35" s="546"/>
      <c r="AC35" s="546"/>
      <c r="AD35" s="82" t="n">
        <v>11</v>
      </c>
      <c r="AE35" s="261"/>
    </row>
    <row r="36" customFormat="false" ht="20.25" hidden="false" customHeight="true" outlineLevel="0" collapsed="false">
      <c r="A36" s="682"/>
      <c r="B36" s="624" t="n">
        <v>3</v>
      </c>
      <c r="C36" s="708" t="s">
        <v>27</v>
      </c>
      <c r="D36" s="80" t="n">
        <v>9</v>
      </c>
      <c r="E36" s="669" t="s">
        <v>206</v>
      </c>
      <c r="F36" s="709" t="n">
        <v>5.11</v>
      </c>
      <c r="G36" s="710" t="s">
        <v>27</v>
      </c>
      <c r="H36" s="706" t="n">
        <v>7</v>
      </c>
      <c r="I36" s="707" t="s">
        <v>34</v>
      </c>
      <c r="J36" s="87" t="n">
        <v>10</v>
      </c>
      <c r="K36" s="665" t="s">
        <v>27</v>
      </c>
      <c r="L36" s="89" t="s">
        <v>44</v>
      </c>
      <c r="M36" s="672" t="s">
        <v>213</v>
      </c>
      <c r="N36" s="88" t="s">
        <v>153</v>
      </c>
      <c r="O36" s="535" t="s">
        <v>205</v>
      </c>
      <c r="P36" s="324" t="n">
        <v>2</v>
      </c>
      <c r="Q36" s="535" t="s">
        <v>32</v>
      </c>
      <c r="R36" s="82" t="n">
        <v>13</v>
      </c>
      <c r="S36" s="535" t="s">
        <v>202</v>
      </c>
      <c r="T36" s="82" t="n">
        <v>15.16</v>
      </c>
      <c r="U36" s="622" t="s">
        <v>36</v>
      </c>
      <c r="V36" s="622"/>
      <c r="W36" s="622"/>
      <c r="X36" s="622"/>
      <c r="Y36" s="82" t="n">
        <v>14</v>
      </c>
      <c r="Z36" s="546" t="s">
        <v>209</v>
      </c>
      <c r="AA36" s="546"/>
      <c r="AB36" s="546"/>
      <c r="AC36" s="546"/>
      <c r="AD36" s="536" t="n">
        <v>8</v>
      </c>
      <c r="AE36" s="499"/>
    </row>
    <row r="37" s="1" customFormat="true" ht="20.25" hidden="false" customHeight="true" outlineLevel="0" collapsed="false">
      <c r="A37" s="682"/>
      <c r="B37" s="624" t="n">
        <v>4</v>
      </c>
      <c r="C37" s="708" t="s">
        <v>35</v>
      </c>
      <c r="D37" s="80" t="n">
        <v>5</v>
      </c>
      <c r="E37" s="669" t="s">
        <v>27</v>
      </c>
      <c r="F37" s="80" t="n">
        <v>9</v>
      </c>
      <c r="G37" s="710" t="s">
        <v>34</v>
      </c>
      <c r="H37" s="80" t="n">
        <v>10</v>
      </c>
      <c r="I37" s="707" t="s">
        <v>27</v>
      </c>
      <c r="J37" s="87" t="n">
        <v>7</v>
      </c>
      <c r="K37" s="672" t="s">
        <v>213</v>
      </c>
      <c r="L37" s="328" t="s">
        <v>153</v>
      </c>
      <c r="M37" s="699" t="s">
        <v>61</v>
      </c>
      <c r="N37" s="92" t="s">
        <v>44</v>
      </c>
      <c r="O37" s="535" t="s">
        <v>32</v>
      </c>
      <c r="P37" s="82" t="n">
        <v>13</v>
      </c>
      <c r="Q37" s="535" t="s">
        <v>205</v>
      </c>
      <c r="R37" s="324" t="n">
        <v>16</v>
      </c>
      <c r="S37" s="535" t="s">
        <v>33</v>
      </c>
      <c r="T37" s="82" t="n">
        <v>14</v>
      </c>
      <c r="U37" s="622" t="s">
        <v>202</v>
      </c>
      <c r="V37" s="622"/>
      <c r="W37" s="622"/>
      <c r="X37" s="622"/>
      <c r="Y37" s="82" t="n">
        <v>15</v>
      </c>
      <c r="Z37" s="546" t="s">
        <v>149</v>
      </c>
      <c r="AA37" s="546"/>
      <c r="AB37" s="546"/>
      <c r="AC37" s="546"/>
      <c r="AD37" s="82" t="n">
        <v>16</v>
      </c>
      <c r="AE37" s="261"/>
    </row>
    <row r="38" customFormat="false" ht="20.25" hidden="false" customHeight="true" outlineLevel="0" collapsed="false">
      <c r="A38" s="682"/>
      <c r="B38" s="624" t="n">
        <v>5</v>
      </c>
      <c r="C38" s="708" t="s">
        <v>34</v>
      </c>
      <c r="D38" s="92" t="s">
        <v>73</v>
      </c>
      <c r="E38" s="669" t="s">
        <v>35</v>
      </c>
      <c r="F38" s="80" t="n">
        <v>15</v>
      </c>
      <c r="G38" s="710" t="s">
        <v>219</v>
      </c>
      <c r="H38" s="80" t="n">
        <v>14</v>
      </c>
      <c r="I38" s="535" t="s">
        <v>206</v>
      </c>
      <c r="J38" s="630" t="s">
        <v>45</v>
      </c>
      <c r="K38" s="672" t="s">
        <v>211</v>
      </c>
      <c r="L38" s="328" t="s">
        <v>120</v>
      </c>
      <c r="M38" s="665" t="s">
        <v>35</v>
      </c>
      <c r="N38" s="92" t="s">
        <v>44</v>
      </c>
      <c r="O38" s="535" t="s">
        <v>40</v>
      </c>
      <c r="P38" s="82" t="s">
        <v>41</v>
      </c>
      <c r="Q38" s="629" t="s">
        <v>53</v>
      </c>
      <c r="R38" s="89" t="s">
        <v>84</v>
      </c>
      <c r="S38" s="711" t="s">
        <v>205</v>
      </c>
      <c r="T38" s="82" t="n">
        <v>1</v>
      </c>
      <c r="U38" s="622" t="s">
        <v>32</v>
      </c>
      <c r="V38" s="622"/>
      <c r="W38" s="622"/>
      <c r="X38" s="622"/>
      <c r="Y38" s="82" t="n">
        <v>13</v>
      </c>
      <c r="Z38" s="546" t="s">
        <v>27</v>
      </c>
      <c r="AA38" s="546"/>
      <c r="AB38" s="546"/>
      <c r="AC38" s="546"/>
      <c r="AD38" s="82" t="n">
        <v>7</v>
      </c>
      <c r="AE38" s="499"/>
    </row>
    <row r="39" customFormat="false" ht="20.25" hidden="false" customHeight="true" outlineLevel="0" collapsed="false">
      <c r="A39" s="682"/>
      <c r="B39" s="667" t="n">
        <v>6</v>
      </c>
      <c r="C39" s="535" t="s">
        <v>219</v>
      </c>
      <c r="D39" s="92" t="s">
        <v>50</v>
      </c>
      <c r="E39" s="669" t="s">
        <v>53</v>
      </c>
      <c r="F39" s="80" t="n">
        <v>9</v>
      </c>
      <c r="G39" s="710" t="s">
        <v>27</v>
      </c>
      <c r="H39" s="706" t="n">
        <v>7</v>
      </c>
      <c r="I39" s="707" t="s">
        <v>219</v>
      </c>
      <c r="J39" s="712" t="s">
        <v>69</v>
      </c>
      <c r="K39" s="672" t="s">
        <v>35</v>
      </c>
      <c r="L39" s="328" t="s">
        <v>120</v>
      </c>
      <c r="M39" s="665" t="s">
        <v>205</v>
      </c>
      <c r="N39" s="92" t="s">
        <v>153</v>
      </c>
      <c r="O39" s="669" t="s">
        <v>236</v>
      </c>
      <c r="P39" s="713" t="n">
        <v>16.15</v>
      </c>
      <c r="Q39" s="535" t="s">
        <v>34</v>
      </c>
      <c r="R39" s="82" t="n">
        <v>10</v>
      </c>
      <c r="S39" s="629" t="s">
        <v>210</v>
      </c>
      <c r="T39" s="324" t="n">
        <v>11</v>
      </c>
      <c r="U39" s="643" t="s">
        <v>33</v>
      </c>
      <c r="V39" s="535"/>
      <c r="W39" s="535"/>
      <c r="X39" s="710"/>
      <c r="Y39" s="82" t="n">
        <v>14</v>
      </c>
      <c r="Z39" s="545" t="s">
        <v>237</v>
      </c>
      <c r="AA39" s="545"/>
      <c r="AB39" s="545"/>
      <c r="AC39" s="646" t="s">
        <v>63</v>
      </c>
      <c r="AD39" s="714" t="s">
        <v>94</v>
      </c>
      <c r="AE39" s="499"/>
    </row>
    <row r="40" customFormat="false" ht="20.25" hidden="false" customHeight="true" outlineLevel="0" collapsed="false">
      <c r="A40" s="682"/>
      <c r="B40" s="715" t="n">
        <v>7</v>
      </c>
      <c r="C40" s="708"/>
      <c r="D40" s="716"/>
      <c r="E40" s="669"/>
      <c r="F40" s="92"/>
      <c r="G40" s="710"/>
      <c r="H40" s="80"/>
      <c r="I40" s="535"/>
      <c r="J40" s="712"/>
      <c r="K40" s="665" t="s">
        <v>238</v>
      </c>
      <c r="L40" s="89" t="s">
        <v>123</v>
      </c>
      <c r="M40" s="542" t="s">
        <v>206</v>
      </c>
      <c r="N40" s="251" t="s">
        <v>45</v>
      </c>
      <c r="O40" s="535" t="s">
        <v>34</v>
      </c>
      <c r="P40" s="82" t="n">
        <v>10</v>
      </c>
      <c r="Q40" s="535"/>
      <c r="R40" s="82"/>
      <c r="S40" s="629"/>
      <c r="T40" s="324"/>
      <c r="U40" s="643" t="s">
        <v>33</v>
      </c>
      <c r="V40" s="645" t="s">
        <v>36</v>
      </c>
      <c r="W40" s="571"/>
      <c r="X40" s="717"/>
      <c r="Y40" s="89" t="n">
        <v>8</v>
      </c>
      <c r="Z40" s="661"/>
      <c r="AA40" s="718" t="s">
        <v>239</v>
      </c>
      <c r="AB40" s="719" t="s">
        <v>32</v>
      </c>
      <c r="AC40" s="719"/>
      <c r="AD40" s="536"/>
      <c r="AE40" s="499"/>
    </row>
    <row r="41" customFormat="false" ht="20.25" hidden="false" customHeight="true" outlineLevel="0" collapsed="false">
      <c r="A41" s="601"/>
      <c r="B41" s="720"/>
      <c r="C41" s="636"/>
      <c r="D41" s="721"/>
      <c r="E41" s="637"/>
      <c r="F41" s="251"/>
      <c r="G41" s="722"/>
      <c r="H41" s="723"/>
      <c r="I41" s="590"/>
      <c r="J41" s="724"/>
      <c r="K41" s="725"/>
      <c r="L41" s="726"/>
      <c r="M41" s="725"/>
      <c r="N41" s="588"/>
      <c r="O41" s="727"/>
      <c r="P41" s="728"/>
      <c r="Q41" s="729"/>
      <c r="R41" s="726"/>
      <c r="S41" s="730"/>
      <c r="T41" s="731"/>
      <c r="U41" s="732"/>
      <c r="V41" s="593"/>
      <c r="W41" s="733"/>
      <c r="X41" s="734"/>
      <c r="Y41" s="735"/>
      <c r="Z41" s="736"/>
      <c r="AA41" s="594"/>
      <c r="AB41" s="737"/>
      <c r="AC41" s="738"/>
      <c r="AD41" s="739"/>
    </row>
    <row r="42" s="1" customFormat="true" ht="20.25" hidden="false" customHeight="true" outlineLevel="0" collapsed="false">
      <c r="A42" s="740" t="s">
        <v>92</v>
      </c>
      <c r="B42" s="653" t="n">
        <v>0</v>
      </c>
      <c r="C42" s="683"/>
      <c r="D42" s="65"/>
      <c r="E42" s="684"/>
      <c r="F42" s="414"/>
      <c r="G42" s="534"/>
      <c r="H42" s="65"/>
      <c r="I42" s="685"/>
      <c r="J42" s="741"/>
      <c r="K42" s="687"/>
      <c r="L42" s="659"/>
      <c r="M42" s="687"/>
      <c r="N42" s="414"/>
      <c r="O42" s="615"/>
      <c r="P42" s="742"/>
      <c r="Q42" s="615"/>
      <c r="R42" s="619"/>
      <c r="S42" s="743"/>
      <c r="T42" s="744"/>
      <c r="U42" s="745" t="s">
        <v>216</v>
      </c>
      <c r="V42" s="746"/>
      <c r="W42" s="747" t="s">
        <v>216</v>
      </c>
      <c r="X42" s="747"/>
      <c r="Y42" s="748" t="s">
        <v>153</v>
      </c>
      <c r="Z42" s="749" t="s">
        <v>33</v>
      </c>
      <c r="AA42" s="613" t="s">
        <v>35</v>
      </c>
      <c r="AB42" s="750"/>
      <c r="AC42" s="663" t="s">
        <v>63</v>
      </c>
      <c r="AD42" s="751" t="s">
        <v>212</v>
      </c>
    </row>
    <row r="43" customFormat="false" ht="20.25" hidden="false" customHeight="true" outlineLevel="0" collapsed="false">
      <c r="A43" s="740"/>
      <c r="B43" s="715" t="n">
        <v>1</v>
      </c>
      <c r="C43" s="618" t="s">
        <v>211</v>
      </c>
      <c r="D43" s="80" t="n">
        <v>5</v>
      </c>
      <c r="E43" s="618" t="s">
        <v>27</v>
      </c>
      <c r="F43" s="80" t="n">
        <v>9</v>
      </c>
      <c r="G43" s="707" t="s">
        <v>61</v>
      </c>
      <c r="H43" s="80" t="n">
        <v>8</v>
      </c>
      <c r="I43" s="707" t="s">
        <v>27</v>
      </c>
      <c r="J43" s="82" t="n">
        <v>7</v>
      </c>
      <c r="K43" s="655" t="s">
        <v>235</v>
      </c>
      <c r="L43" s="89" t="s">
        <v>240</v>
      </c>
      <c r="M43" s="655" t="s">
        <v>235</v>
      </c>
      <c r="N43" s="92" t="s">
        <v>240</v>
      </c>
      <c r="O43" s="669" t="s">
        <v>241</v>
      </c>
      <c r="P43" s="87" t="n">
        <v>15</v>
      </c>
      <c r="Q43" s="752" t="s">
        <v>236</v>
      </c>
      <c r="R43" s="89" t="s">
        <v>127</v>
      </c>
      <c r="S43" s="711" t="s">
        <v>205</v>
      </c>
      <c r="T43" s="87" t="n">
        <v>1</v>
      </c>
      <c r="U43" s="546" t="s">
        <v>53</v>
      </c>
      <c r="V43" s="546"/>
      <c r="W43" s="546"/>
      <c r="X43" s="546"/>
      <c r="Y43" s="95" t="s">
        <v>45</v>
      </c>
      <c r="Z43" s="546" t="s">
        <v>36</v>
      </c>
      <c r="AA43" s="546"/>
      <c r="AB43" s="546"/>
      <c r="AC43" s="546"/>
      <c r="AD43" s="753" t="s">
        <v>127</v>
      </c>
    </row>
    <row r="44" customFormat="false" ht="20.25" hidden="false" customHeight="true" outlineLevel="0" collapsed="false">
      <c r="A44" s="740"/>
      <c r="B44" s="754" t="n">
        <v>2</v>
      </c>
      <c r="C44" s="755" t="s">
        <v>27</v>
      </c>
      <c r="D44" s="80" t="n">
        <v>9</v>
      </c>
      <c r="E44" s="669" t="s">
        <v>227</v>
      </c>
      <c r="F44" s="92" t="s">
        <v>242</v>
      </c>
      <c r="G44" s="707" t="s">
        <v>27</v>
      </c>
      <c r="H44" s="80" t="n">
        <v>7</v>
      </c>
      <c r="I44" s="707" t="s">
        <v>61</v>
      </c>
      <c r="J44" s="82" t="n">
        <v>8</v>
      </c>
      <c r="K44" s="655" t="s">
        <v>235</v>
      </c>
      <c r="L44" s="89" t="s">
        <v>240</v>
      </c>
      <c r="M44" s="655" t="s">
        <v>235</v>
      </c>
      <c r="N44" s="92" t="s">
        <v>240</v>
      </c>
      <c r="O44" s="535" t="s">
        <v>205</v>
      </c>
      <c r="P44" s="92" t="s">
        <v>50</v>
      </c>
      <c r="Q44" s="535" t="s">
        <v>33</v>
      </c>
      <c r="R44" s="82" t="n">
        <v>10</v>
      </c>
      <c r="S44" s="604" t="s">
        <v>35</v>
      </c>
      <c r="T44" s="206" t="n">
        <v>5</v>
      </c>
      <c r="U44" s="546" t="s">
        <v>216</v>
      </c>
      <c r="V44" s="546"/>
      <c r="W44" s="546"/>
      <c r="X44" s="546"/>
      <c r="Y44" s="95" t="s">
        <v>153</v>
      </c>
      <c r="Z44" s="546" t="s">
        <v>35</v>
      </c>
      <c r="AA44" s="546"/>
      <c r="AB44" s="546"/>
      <c r="AC44" s="546"/>
      <c r="AD44" s="536" t="n">
        <v>16</v>
      </c>
    </row>
    <row r="45" customFormat="false" ht="20.25" hidden="false" customHeight="false" outlineLevel="0" collapsed="false">
      <c r="A45" s="740"/>
      <c r="B45" s="754" t="n">
        <v>3</v>
      </c>
      <c r="C45" s="618" t="s">
        <v>53</v>
      </c>
      <c r="D45" s="80" t="n">
        <v>9</v>
      </c>
      <c r="E45" s="618" t="s">
        <v>211</v>
      </c>
      <c r="F45" s="80" t="n">
        <v>5</v>
      </c>
      <c r="G45" s="707" t="s">
        <v>35</v>
      </c>
      <c r="H45" s="80" t="n">
        <v>14</v>
      </c>
      <c r="I45" s="618" t="s">
        <v>28</v>
      </c>
      <c r="J45" s="82" t="n">
        <v>1</v>
      </c>
      <c r="K45" s="756" t="s">
        <v>61</v>
      </c>
      <c r="L45" s="76" t="s">
        <v>44</v>
      </c>
      <c r="M45" s="665" t="s">
        <v>202</v>
      </c>
      <c r="N45" s="92" t="s">
        <v>99</v>
      </c>
      <c r="O45" s="673" t="s">
        <v>243</v>
      </c>
      <c r="P45" s="87" t="n">
        <v>2</v>
      </c>
      <c r="Q45" s="535" t="s">
        <v>34</v>
      </c>
      <c r="R45" s="82" t="n">
        <v>10</v>
      </c>
      <c r="S45" s="535" t="s">
        <v>32</v>
      </c>
      <c r="T45" s="87" t="n">
        <v>13</v>
      </c>
      <c r="U45" s="757" t="s">
        <v>35</v>
      </c>
      <c r="V45" s="757"/>
      <c r="W45" s="757"/>
      <c r="X45" s="757"/>
      <c r="Y45" s="95" t="s">
        <v>127</v>
      </c>
      <c r="Z45" s="546" t="s">
        <v>53</v>
      </c>
      <c r="AA45" s="546"/>
      <c r="AB45" s="546"/>
      <c r="AC45" s="546"/>
      <c r="AD45" s="536" t="n">
        <v>7</v>
      </c>
    </row>
    <row r="46" customFormat="false" ht="21" hidden="false" customHeight="false" outlineLevel="0" collapsed="false">
      <c r="A46" s="740"/>
      <c r="B46" s="754" t="n">
        <v>4</v>
      </c>
      <c r="C46" s="618" t="s">
        <v>28</v>
      </c>
      <c r="D46" s="80" t="n">
        <v>2</v>
      </c>
      <c r="E46" s="618" t="s">
        <v>53</v>
      </c>
      <c r="F46" s="80" t="n">
        <v>9</v>
      </c>
      <c r="G46" s="707" t="s">
        <v>28</v>
      </c>
      <c r="H46" s="80" t="n">
        <v>1</v>
      </c>
      <c r="I46" s="707" t="s">
        <v>35</v>
      </c>
      <c r="J46" s="82" t="n">
        <v>7</v>
      </c>
      <c r="K46" s="665" t="s">
        <v>202</v>
      </c>
      <c r="L46" s="89" t="s">
        <v>99</v>
      </c>
      <c r="M46" s="665" t="s">
        <v>40</v>
      </c>
      <c r="N46" s="92" t="s">
        <v>41</v>
      </c>
      <c r="O46" s="535" t="s">
        <v>33</v>
      </c>
      <c r="P46" s="87" t="n">
        <v>10</v>
      </c>
      <c r="Q46" s="631" t="s">
        <v>61</v>
      </c>
      <c r="R46" s="315" t="n">
        <v>8</v>
      </c>
      <c r="S46" s="535" t="s">
        <v>64</v>
      </c>
      <c r="T46" s="92" t="s">
        <v>69</v>
      </c>
      <c r="U46" s="757" t="s">
        <v>27</v>
      </c>
      <c r="V46" s="757"/>
      <c r="W46" s="757"/>
      <c r="X46" s="757"/>
      <c r="Y46" s="95" t="s">
        <v>45</v>
      </c>
      <c r="Z46" s="546" t="s">
        <v>63</v>
      </c>
      <c r="AA46" s="546"/>
      <c r="AB46" s="546"/>
      <c r="AC46" s="546"/>
      <c r="AD46" s="536" t="n">
        <v>13</v>
      </c>
    </row>
    <row r="47" customFormat="false" ht="20.25" hidden="false" customHeight="true" outlineLevel="0" collapsed="false">
      <c r="A47" s="740"/>
      <c r="B47" s="754" t="n">
        <v>5</v>
      </c>
      <c r="C47" s="669" t="s">
        <v>202</v>
      </c>
      <c r="D47" s="80" t="n">
        <v>9</v>
      </c>
      <c r="E47" s="618" t="s">
        <v>28</v>
      </c>
      <c r="F47" s="80" t="n">
        <v>2</v>
      </c>
      <c r="G47" s="631" t="s">
        <v>211</v>
      </c>
      <c r="H47" s="553" t="n">
        <v>5</v>
      </c>
      <c r="I47" s="707" t="s">
        <v>53</v>
      </c>
      <c r="J47" s="82" t="n">
        <v>7</v>
      </c>
      <c r="K47" s="665" t="s">
        <v>244</v>
      </c>
      <c r="L47" s="89" t="s">
        <v>123</v>
      </c>
      <c r="M47" s="672" t="s">
        <v>35</v>
      </c>
      <c r="N47" s="88" t="s">
        <v>69</v>
      </c>
      <c r="O47" s="629" t="s">
        <v>35</v>
      </c>
      <c r="P47" s="122" t="n">
        <v>11</v>
      </c>
      <c r="Q47" s="655" t="s">
        <v>27</v>
      </c>
      <c r="R47" s="82" t="n">
        <v>9</v>
      </c>
      <c r="S47" s="711" t="s">
        <v>213</v>
      </c>
      <c r="T47" s="87" t="n">
        <v>1</v>
      </c>
      <c r="U47" s="757" t="s">
        <v>63</v>
      </c>
      <c r="V47" s="757"/>
      <c r="W47" s="757"/>
      <c r="X47" s="757"/>
      <c r="Y47" s="95" t="s">
        <v>94</v>
      </c>
      <c r="Z47" s="546" t="s">
        <v>34</v>
      </c>
      <c r="AA47" s="546"/>
      <c r="AB47" s="546"/>
      <c r="AC47" s="546"/>
      <c r="AD47" s="536" t="n">
        <v>10</v>
      </c>
    </row>
    <row r="48" customFormat="false" ht="20.25" hidden="false" customHeight="true" outlineLevel="0" collapsed="false">
      <c r="A48" s="740"/>
      <c r="B48" s="754" t="n">
        <v>6</v>
      </c>
      <c r="C48" s="708" t="s">
        <v>40</v>
      </c>
      <c r="D48" s="758" t="s">
        <v>41</v>
      </c>
      <c r="E48" s="535" t="s">
        <v>219</v>
      </c>
      <c r="F48" s="245" t="s">
        <v>73</v>
      </c>
      <c r="G48" s="707" t="s">
        <v>53</v>
      </c>
      <c r="H48" s="80" t="n">
        <v>7</v>
      </c>
      <c r="I48" s="631" t="s">
        <v>211</v>
      </c>
      <c r="J48" s="324" t="n">
        <v>5</v>
      </c>
      <c r="K48" s="672" t="s">
        <v>35</v>
      </c>
      <c r="L48" s="328" t="s">
        <v>69</v>
      </c>
      <c r="M48" s="665" t="s">
        <v>61</v>
      </c>
      <c r="N48" s="92" t="s">
        <v>44</v>
      </c>
      <c r="O48" s="629" t="s">
        <v>27</v>
      </c>
      <c r="P48" s="122" t="n">
        <v>9</v>
      </c>
      <c r="Q48" s="673" t="s">
        <v>243</v>
      </c>
      <c r="R48" s="82" t="n">
        <v>2</v>
      </c>
      <c r="S48" s="670" t="s">
        <v>27</v>
      </c>
      <c r="T48" s="122" t="n">
        <v>11</v>
      </c>
      <c r="U48" s="705"/>
      <c r="V48" s="645" t="s">
        <v>35</v>
      </c>
      <c r="W48" s="645"/>
      <c r="X48" s="603"/>
      <c r="Y48" s="95" t="s">
        <v>127</v>
      </c>
      <c r="Z48" s="705" t="s">
        <v>64</v>
      </c>
      <c r="AA48" s="645"/>
      <c r="AB48" s="546" t="s">
        <v>32</v>
      </c>
      <c r="AC48" s="546"/>
      <c r="AD48" s="714" t="s">
        <v>240</v>
      </c>
    </row>
    <row r="49" customFormat="false" ht="21" hidden="false" customHeight="false" outlineLevel="0" collapsed="false">
      <c r="A49" s="740"/>
      <c r="B49" s="759" t="n">
        <v>7</v>
      </c>
      <c r="C49" s="636"/>
      <c r="D49" s="639"/>
      <c r="E49" s="637"/>
      <c r="F49" s="251"/>
      <c r="G49" s="760" t="s">
        <v>219</v>
      </c>
      <c r="H49" s="639" t="n">
        <v>10</v>
      </c>
      <c r="I49" s="637"/>
      <c r="J49" s="761"/>
      <c r="K49" s="762"/>
      <c r="L49" s="763"/>
      <c r="M49" s="762"/>
      <c r="N49" s="251"/>
      <c r="O49" s="764" t="s">
        <v>61</v>
      </c>
      <c r="P49" s="195" t="n">
        <v>8</v>
      </c>
      <c r="Q49" s="637" t="s">
        <v>219</v>
      </c>
      <c r="R49" s="596" t="s">
        <v>84</v>
      </c>
      <c r="S49" s="673" t="s">
        <v>243</v>
      </c>
      <c r="T49" s="584" t="s">
        <v>153</v>
      </c>
      <c r="U49" s="765"/>
      <c r="V49" s="594" t="s">
        <v>36</v>
      </c>
      <c r="W49" s="766"/>
      <c r="X49" s="767"/>
      <c r="Y49" s="768" t="s">
        <v>127</v>
      </c>
      <c r="Z49" s="760"/>
      <c r="AA49" s="760"/>
      <c r="AB49" s="769"/>
      <c r="AC49" s="769"/>
      <c r="AD49" s="770"/>
      <c r="AE49" s="771"/>
    </row>
    <row r="50" customFormat="false" ht="15.75" hidden="false" customHeight="false" outlineLevel="0" collapsed="false">
      <c r="AA50" s="499"/>
      <c r="AB50" s="499"/>
    </row>
    <row r="51" customFormat="false" ht="15.75" hidden="false" customHeight="false" outlineLevel="0" collapsed="false">
      <c r="AA51" s="499"/>
      <c r="AB51" s="499"/>
    </row>
    <row r="52" customFormat="false" ht="15.75" hidden="false" customHeight="false" outlineLevel="0" collapsed="false">
      <c r="AA52" s="499"/>
      <c r="AB52" s="499"/>
    </row>
    <row r="53" customFormat="false" ht="15.75" hidden="false" customHeight="false" outlineLevel="0" collapsed="false">
      <c r="AA53" s="499"/>
      <c r="AB53" s="499"/>
    </row>
    <row r="54" customFormat="false" ht="15.75" hidden="false" customHeight="false" outlineLevel="0" collapsed="false">
      <c r="AA54" s="499"/>
      <c r="AB54" s="499"/>
    </row>
    <row r="55" customFormat="false" ht="15.75" hidden="false" customHeight="false" outlineLevel="0" collapsed="false">
      <c r="AA55" s="499"/>
      <c r="AB55" s="499"/>
    </row>
    <row r="56" customFormat="false" ht="15.75" hidden="false" customHeight="false" outlineLevel="0" collapsed="false">
      <c r="AA56" s="499"/>
      <c r="AB56" s="499"/>
    </row>
    <row r="57" customFormat="false" ht="15.75" hidden="false" customHeight="false" outlineLevel="0" collapsed="false">
      <c r="AA57" s="499"/>
      <c r="AB57" s="499"/>
    </row>
    <row r="58" customFormat="false" ht="15.75" hidden="false" customHeight="false" outlineLevel="0" collapsed="false">
      <c r="AA58" s="499"/>
      <c r="AB58" s="499"/>
    </row>
    <row r="59" customFormat="false" ht="15.75" hidden="false" customHeight="false" outlineLevel="0" collapsed="false">
      <c r="AA59" s="499"/>
      <c r="AB59" s="499"/>
    </row>
    <row r="60" customFormat="false" ht="15.75" hidden="false" customHeight="false" outlineLevel="0" collapsed="false">
      <c r="AA60" s="499"/>
      <c r="AB60" s="499"/>
    </row>
    <row r="61" customFormat="false" ht="15.75" hidden="false" customHeight="false" outlineLevel="0" collapsed="false">
      <c r="AA61" s="499"/>
      <c r="AB61" s="499"/>
    </row>
    <row r="62" customFormat="false" ht="15.75" hidden="false" customHeight="false" outlineLevel="0" collapsed="false">
      <c r="AA62" s="499"/>
      <c r="AB62" s="499"/>
    </row>
    <row r="63" customFormat="false" ht="15.75" hidden="false" customHeight="false" outlineLevel="0" collapsed="false">
      <c r="AA63" s="499"/>
      <c r="AB63" s="499"/>
    </row>
    <row r="64" customFormat="false" ht="15.75" hidden="false" customHeight="false" outlineLevel="0" collapsed="false">
      <c r="AA64" s="499"/>
      <c r="AB64" s="499"/>
    </row>
    <row r="65" customFormat="false" ht="15.75" hidden="false" customHeight="false" outlineLevel="0" collapsed="false">
      <c r="AA65" s="499"/>
      <c r="AB65" s="499"/>
    </row>
    <row r="66" customFormat="false" ht="15.75" hidden="false" customHeight="false" outlineLevel="0" collapsed="false">
      <c r="AA66" s="499"/>
      <c r="AB66" s="499"/>
    </row>
    <row r="67" customFormat="false" ht="15.75" hidden="false" customHeight="false" outlineLevel="0" collapsed="false">
      <c r="AA67" s="499"/>
      <c r="AB67" s="499"/>
    </row>
    <row r="68" customFormat="false" ht="15.75" hidden="false" customHeight="false" outlineLevel="0" collapsed="false">
      <c r="AA68" s="499"/>
      <c r="AB68" s="499"/>
    </row>
    <row r="69" customFormat="false" ht="15.75" hidden="false" customHeight="false" outlineLevel="0" collapsed="false">
      <c r="AA69" s="499"/>
      <c r="AB69" s="499"/>
    </row>
    <row r="70" customFormat="false" ht="15.75" hidden="false" customHeight="false" outlineLevel="0" collapsed="false">
      <c r="AA70" s="499"/>
      <c r="AB70" s="499"/>
    </row>
    <row r="71" customFormat="false" ht="15.75" hidden="false" customHeight="false" outlineLevel="0" collapsed="false">
      <c r="AA71" s="499"/>
      <c r="AB71" s="499"/>
    </row>
    <row r="72" customFormat="false" ht="15.75" hidden="false" customHeight="false" outlineLevel="0" collapsed="false">
      <c r="AA72" s="499"/>
      <c r="AB72" s="499"/>
    </row>
    <row r="73" customFormat="false" ht="15.75" hidden="false" customHeight="false" outlineLevel="0" collapsed="false">
      <c r="AA73" s="499"/>
      <c r="AB73" s="499"/>
    </row>
    <row r="74" customFormat="false" ht="15.75" hidden="false" customHeight="false" outlineLevel="0" collapsed="false">
      <c r="AA74" s="499"/>
      <c r="AB74" s="499"/>
    </row>
    <row r="75" customFormat="false" ht="15.75" hidden="false" customHeight="false" outlineLevel="0" collapsed="false">
      <c r="AA75" s="499"/>
      <c r="AB75" s="499"/>
    </row>
    <row r="76" customFormat="false" ht="15.75" hidden="false" customHeight="false" outlineLevel="0" collapsed="false">
      <c r="AA76" s="499"/>
      <c r="AB76" s="499"/>
    </row>
    <row r="77" customFormat="false" ht="15.75" hidden="false" customHeight="false" outlineLevel="0" collapsed="false">
      <c r="AA77" s="499"/>
      <c r="AB77" s="499"/>
    </row>
    <row r="78" customFormat="false" ht="15.75" hidden="false" customHeight="false" outlineLevel="0" collapsed="false">
      <c r="AA78" s="499"/>
      <c r="AB78" s="499"/>
    </row>
    <row r="79" customFormat="false" ht="15.75" hidden="false" customHeight="false" outlineLevel="0" collapsed="false">
      <c r="AA79" s="499"/>
      <c r="AB79" s="499"/>
    </row>
    <row r="80" customFormat="false" ht="15.75" hidden="false" customHeight="false" outlineLevel="0" collapsed="false">
      <c r="AA80" s="499"/>
      <c r="AB80" s="499"/>
    </row>
    <row r="81" customFormat="false" ht="15.75" hidden="false" customHeight="false" outlineLevel="0" collapsed="false">
      <c r="AA81" s="499"/>
      <c r="AB81" s="499"/>
    </row>
    <row r="82" customFormat="false" ht="15.75" hidden="false" customHeight="false" outlineLevel="0" collapsed="false">
      <c r="AA82" s="499"/>
      <c r="AB82" s="499"/>
    </row>
    <row r="83" customFormat="false" ht="15.75" hidden="false" customHeight="false" outlineLevel="0" collapsed="false">
      <c r="AA83" s="499"/>
      <c r="AB83" s="499"/>
    </row>
    <row r="84" customFormat="false" ht="15.75" hidden="false" customHeight="false" outlineLevel="0" collapsed="false">
      <c r="AA84" s="499"/>
      <c r="AB84" s="499"/>
    </row>
    <row r="85" customFormat="false" ht="15.75" hidden="false" customHeight="false" outlineLevel="0" collapsed="false">
      <c r="AA85" s="499"/>
      <c r="AB85" s="499"/>
    </row>
    <row r="86" customFormat="false" ht="15.75" hidden="false" customHeight="false" outlineLevel="0" collapsed="false">
      <c r="AA86" s="499"/>
      <c r="AB86" s="499"/>
    </row>
    <row r="87" customFormat="false" ht="15.75" hidden="false" customHeight="false" outlineLevel="0" collapsed="false">
      <c r="AA87" s="499"/>
      <c r="AB87" s="499"/>
    </row>
    <row r="88" customFormat="false" ht="15.75" hidden="false" customHeight="false" outlineLevel="0" collapsed="false">
      <c r="AA88" s="499"/>
      <c r="AB88" s="499"/>
    </row>
    <row r="89" customFormat="false" ht="15.75" hidden="false" customHeight="false" outlineLevel="0" collapsed="false">
      <c r="AA89" s="499"/>
      <c r="AB89" s="499"/>
    </row>
    <row r="90" customFormat="false" ht="15.75" hidden="false" customHeight="false" outlineLevel="0" collapsed="false">
      <c r="AA90" s="499"/>
      <c r="AB90" s="499"/>
    </row>
    <row r="91" customFormat="false" ht="15.75" hidden="false" customHeight="false" outlineLevel="0" collapsed="false">
      <c r="AA91" s="499"/>
      <c r="AB91" s="499"/>
    </row>
    <row r="92" customFormat="false" ht="15.75" hidden="false" customHeight="false" outlineLevel="0" collapsed="false">
      <c r="AA92" s="499"/>
      <c r="AB92" s="499"/>
    </row>
    <row r="93" customFormat="false" ht="15.75" hidden="false" customHeight="false" outlineLevel="0" collapsed="false">
      <c r="AA93" s="499"/>
      <c r="AB93" s="499"/>
    </row>
    <row r="94" customFormat="false" ht="15.75" hidden="false" customHeight="false" outlineLevel="0" collapsed="false">
      <c r="AA94" s="499"/>
      <c r="AB94" s="499"/>
    </row>
    <row r="95" customFormat="false" ht="15.75" hidden="false" customHeight="false" outlineLevel="0" collapsed="false">
      <c r="AA95" s="499"/>
      <c r="AB95" s="499"/>
    </row>
    <row r="96" customFormat="false" ht="15.75" hidden="false" customHeight="false" outlineLevel="0" collapsed="false">
      <c r="AA96" s="499"/>
      <c r="AB96" s="499"/>
    </row>
    <row r="97" customFormat="false" ht="15.75" hidden="false" customHeight="false" outlineLevel="0" collapsed="false">
      <c r="AA97" s="499"/>
      <c r="AB97" s="499"/>
    </row>
    <row r="98" customFormat="false" ht="15.75" hidden="false" customHeight="false" outlineLevel="0" collapsed="false">
      <c r="AA98" s="499"/>
      <c r="AB98" s="499"/>
    </row>
    <row r="99" customFormat="false" ht="15.75" hidden="false" customHeight="false" outlineLevel="0" collapsed="false">
      <c r="AA99" s="499"/>
      <c r="AB99" s="499"/>
    </row>
    <row r="100" customFormat="false" ht="15.75" hidden="false" customHeight="false" outlineLevel="0" collapsed="false">
      <c r="AA100" s="499"/>
      <c r="AB100" s="499"/>
    </row>
    <row r="101" customFormat="false" ht="15.75" hidden="false" customHeight="false" outlineLevel="0" collapsed="false">
      <c r="AA101" s="499"/>
      <c r="AB101" s="499"/>
    </row>
    <row r="102" customFormat="false" ht="15.75" hidden="false" customHeight="false" outlineLevel="0" collapsed="false">
      <c r="AA102" s="499"/>
      <c r="AB102" s="499"/>
    </row>
    <row r="103" customFormat="false" ht="15.75" hidden="false" customHeight="false" outlineLevel="0" collapsed="false">
      <c r="AA103" s="499"/>
      <c r="AB103" s="499"/>
    </row>
    <row r="104" customFormat="false" ht="15.75" hidden="false" customHeight="false" outlineLevel="0" collapsed="false">
      <c r="AA104" s="499"/>
      <c r="AB104" s="499"/>
    </row>
    <row r="105" customFormat="false" ht="15.75" hidden="false" customHeight="false" outlineLevel="0" collapsed="false">
      <c r="AA105" s="499"/>
      <c r="AB105" s="499"/>
    </row>
    <row r="106" customFormat="false" ht="15.75" hidden="false" customHeight="false" outlineLevel="0" collapsed="false">
      <c r="AA106" s="499"/>
      <c r="AB106" s="499"/>
    </row>
    <row r="107" customFormat="false" ht="15.75" hidden="false" customHeight="false" outlineLevel="0" collapsed="false">
      <c r="AA107" s="499"/>
      <c r="AB107" s="499"/>
    </row>
    <row r="108" customFormat="false" ht="15.75" hidden="false" customHeight="false" outlineLevel="0" collapsed="false">
      <c r="AA108" s="499"/>
      <c r="AB108" s="499"/>
    </row>
    <row r="109" customFormat="false" ht="15.75" hidden="false" customHeight="false" outlineLevel="0" collapsed="false">
      <c r="AA109" s="499"/>
      <c r="AB109" s="499"/>
    </row>
    <row r="110" customFormat="false" ht="15.75" hidden="false" customHeight="false" outlineLevel="0" collapsed="false">
      <c r="AA110" s="499"/>
      <c r="AB110" s="499"/>
    </row>
    <row r="111" customFormat="false" ht="15.75" hidden="false" customHeight="false" outlineLevel="0" collapsed="false">
      <c r="AA111" s="499"/>
      <c r="AB111" s="499"/>
    </row>
    <row r="112" customFormat="false" ht="15.75" hidden="false" customHeight="false" outlineLevel="0" collapsed="false">
      <c r="AA112" s="499"/>
      <c r="AB112" s="499"/>
    </row>
    <row r="113" customFormat="false" ht="15.75" hidden="false" customHeight="false" outlineLevel="0" collapsed="false">
      <c r="AA113" s="499"/>
      <c r="AB113" s="499"/>
    </row>
    <row r="114" customFormat="false" ht="15.75" hidden="false" customHeight="false" outlineLevel="0" collapsed="false">
      <c r="AA114" s="499"/>
      <c r="AB114" s="499"/>
    </row>
    <row r="115" customFormat="false" ht="15.75" hidden="false" customHeight="false" outlineLevel="0" collapsed="false">
      <c r="AA115" s="499"/>
      <c r="AB115" s="499"/>
    </row>
    <row r="116" customFormat="false" ht="15.75" hidden="false" customHeight="false" outlineLevel="0" collapsed="false">
      <c r="AA116" s="499"/>
      <c r="AB116" s="499"/>
    </row>
    <row r="117" customFormat="false" ht="15.75" hidden="false" customHeight="false" outlineLevel="0" collapsed="false">
      <c r="AA117" s="499"/>
      <c r="AB117" s="499"/>
    </row>
    <row r="118" customFormat="false" ht="15.75" hidden="false" customHeight="false" outlineLevel="0" collapsed="false">
      <c r="AA118" s="499"/>
      <c r="AB118" s="499"/>
    </row>
    <row r="119" customFormat="false" ht="15.75" hidden="false" customHeight="false" outlineLevel="0" collapsed="false">
      <c r="AA119" s="499"/>
      <c r="AB119" s="499"/>
    </row>
    <row r="120" customFormat="false" ht="15.75" hidden="false" customHeight="false" outlineLevel="0" collapsed="false">
      <c r="AA120" s="499"/>
      <c r="AB120" s="499"/>
    </row>
    <row r="121" customFormat="false" ht="15.75" hidden="false" customHeight="false" outlineLevel="0" collapsed="false">
      <c r="AA121" s="499"/>
      <c r="AB121" s="499"/>
    </row>
    <row r="122" customFormat="false" ht="15.75" hidden="false" customHeight="false" outlineLevel="0" collapsed="false">
      <c r="AA122" s="499"/>
      <c r="AB122" s="499"/>
    </row>
    <row r="123" customFormat="false" ht="15.75" hidden="false" customHeight="false" outlineLevel="0" collapsed="false">
      <c r="AA123" s="499"/>
      <c r="AB123" s="499"/>
    </row>
    <row r="124" customFormat="false" ht="15.75" hidden="false" customHeight="false" outlineLevel="0" collapsed="false">
      <c r="AA124" s="499"/>
      <c r="AB124" s="499"/>
    </row>
    <row r="125" customFormat="false" ht="15.75" hidden="false" customHeight="false" outlineLevel="0" collapsed="false">
      <c r="AA125" s="499"/>
      <c r="AB125" s="499"/>
    </row>
    <row r="126" customFormat="false" ht="15.75" hidden="false" customHeight="false" outlineLevel="0" collapsed="false">
      <c r="AA126" s="499"/>
      <c r="AB126" s="499"/>
    </row>
    <row r="127" customFormat="false" ht="15.75" hidden="false" customHeight="false" outlineLevel="0" collapsed="false">
      <c r="AA127" s="499"/>
      <c r="AB127" s="499"/>
    </row>
    <row r="128" customFormat="false" ht="15.75" hidden="false" customHeight="false" outlineLevel="0" collapsed="false">
      <c r="AA128" s="499"/>
      <c r="AB128" s="499"/>
    </row>
    <row r="129" customFormat="false" ht="15.75" hidden="false" customHeight="false" outlineLevel="0" collapsed="false">
      <c r="AA129" s="499"/>
      <c r="AB129" s="499"/>
    </row>
    <row r="130" customFormat="false" ht="15.75" hidden="false" customHeight="false" outlineLevel="0" collapsed="false">
      <c r="AA130" s="499"/>
      <c r="AB130" s="499"/>
    </row>
    <row r="131" customFormat="false" ht="15.75" hidden="false" customHeight="false" outlineLevel="0" collapsed="false">
      <c r="AA131" s="499"/>
      <c r="AB131" s="499"/>
    </row>
    <row r="132" customFormat="false" ht="15.75" hidden="false" customHeight="false" outlineLevel="0" collapsed="false">
      <c r="AA132" s="499"/>
      <c r="AB132" s="499"/>
    </row>
    <row r="133" customFormat="false" ht="15.75" hidden="false" customHeight="false" outlineLevel="0" collapsed="false">
      <c r="AA133" s="499"/>
      <c r="AB133" s="499"/>
    </row>
    <row r="134" customFormat="false" ht="15.75" hidden="false" customHeight="false" outlineLevel="0" collapsed="false">
      <c r="AA134" s="499"/>
      <c r="AB134" s="499"/>
    </row>
    <row r="135" customFormat="false" ht="15.75" hidden="false" customHeight="false" outlineLevel="0" collapsed="false">
      <c r="AA135" s="499"/>
      <c r="AB135" s="499"/>
    </row>
    <row r="136" customFormat="false" ht="15.75" hidden="false" customHeight="false" outlineLevel="0" collapsed="false">
      <c r="AA136" s="499"/>
      <c r="AB136" s="499"/>
    </row>
    <row r="137" customFormat="false" ht="15.75" hidden="false" customHeight="false" outlineLevel="0" collapsed="false">
      <c r="AA137" s="499"/>
      <c r="AB137" s="499"/>
    </row>
    <row r="138" customFormat="false" ht="15.75" hidden="false" customHeight="false" outlineLevel="0" collapsed="false">
      <c r="AA138" s="499"/>
      <c r="AB138" s="499"/>
    </row>
    <row r="139" customFormat="false" ht="15.75" hidden="false" customHeight="false" outlineLevel="0" collapsed="false">
      <c r="AA139" s="499"/>
      <c r="AB139" s="499"/>
    </row>
    <row r="140" customFormat="false" ht="15.75" hidden="false" customHeight="false" outlineLevel="0" collapsed="false">
      <c r="AA140" s="499"/>
      <c r="AB140" s="499"/>
    </row>
    <row r="141" customFormat="false" ht="15.75" hidden="false" customHeight="false" outlineLevel="0" collapsed="false">
      <c r="AA141" s="499"/>
      <c r="AB141" s="499"/>
    </row>
    <row r="142" customFormat="false" ht="15.75" hidden="false" customHeight="false" outlineLevel="0" collapsed="false">
      <c r="AA142" s="499"/>
      <c r="AB142" s="499"/>
    </row>
    <row r="143" customFormat="false" ht="15.75" hidden="false" customHeight="false" outlineLevel="0" collapsed="false">
      <c r="AA143" s="499"/>
      <c r="AB143" s="499"/>
    </row>
    <row r="144" customFormat="false" ht="15.75" hidden="false" customHeight="false" outlineLevel="0" collapsed="false">
      <c r="AA144" s="499"/>
      <c r="AB144" s="499"/>
    </row>
    <row r="145" customFormat="false" ht="15.75" hidden="false" customHeight="false" outlineLevel="0" collapsed="false">
      <c r="AA145" s="499"/>
      <c r="AB145" s="499"/>
    </row>
    <row r="146" customFormat="false" ht="15.75" hidden="false" customHeight="false" outlineLevel="0" collapsed="false">
      <c r="AA146" s="499"/>
      <c r="AB146" s="499"/>
    </row>
    <row r="147" customFormat="false" ht="15.75" hidden="false" customHeight="false" outlineLevel="0" collapsed="false">
      <c r="AA147" s="499"/>
      <c r="AB147" s="499"/>
    </row>
    <row r="148" customFormat="false" ht="15.75" hidden="false" customHeight="false" outlineLevel="0" collapsed="false">
      <c r="AA148" s="499"/>
      <c r="AB148" s="499"/>
    </row>
    <row r="149" customFormat="false" ht="15.75" hidden="false" customHeight="false" outlineLevel="0" collapsed="false">
      <c r="AA149" s="499"/>
      <c r="AB149" s="499"/>
    </row>
    <row r="150" customFormat="false" ht="15.75" hidden="false" customHeight="false" outlineLevel="0" collapsed="false">
      <c r="AA150" s="499"/>
      <c r="AB150" s="499"/>
    </row>
    <row r="151" customFormat="false" ht="15.75" hidden="false" customHeight="false" outlineLevel="0" collapsed="false">
      <c r="AA151" s="499"/>
      <c r="AB151" s="499"/>
    </row>
    <row r="152" customFormat="false" ht="15.75" hidden="false" customHeight="false" outlineLevel="0" collapsed="false">
      <c r="AA152" s="499"/>
      <c r="AB152" s="499"/>
    </row>
    <row r="153" customFormat="false" ht="15.75" hidden="false" customHeight="false" outlineLevel="0" collapsed="false">
      <c r="AA153" s="499"/>
      <c r="AB153" s="499"/>
    </row>
    <row r="154" customFormat="false" ht="15.75" hidden="false" customHeight="false" outlineLevel="0" collapsed="false">
      <c r="AA154" s="499"/>
      <c r="AB154" s="499"/>
    </row>
    <row r="155" customFormat="false" ht="15.75" hidden="false" customHeight="false" outlineLevel="0" collapsed="false">
      <c r="AA155" s="499"/>
      <c r="AB155" s="499"/>
    </row>
    <row r="156" customFormat="false" ht="15.75" hidden="false" customHeight="false" outlineLevel="0" collapsed="false">
      <c r="AA156" s="499"/>
      <c r="AB156" s="499"/>
    </row>
    <row r="157" customFormat="false" ht="15.75" hidden="false" customHeight="false" outlineLevel="0" collapsed="false">
      <c r="AA157" s="499"/>
      <c r="AB157" s="499"/>
    </row>
    <row r="158" customFormat="false" ht="15.75" hidden="false" customHeight="false" outlineLevel="0" collapsed="false">
      <c r="AA158" s="499"/>
      <c r="AB158" s="499"/>
    </row>
    <row r="159" customFormat="false" ht="15.75" hidden="false" customHeight="false" outlineLevel="0" collapsed="false">
      <c r="AA159" s="499"/>
      <c r="AB159" s="499"/>
    </row>
    <row r="160" customFormat="false" ht="15.75" hidden="false" customHeight="false" outlineLevel="0" collapsed="false">
      <c r="AA160" s="499"/>
      <c r="AB160" s="499"/>
    </row>
    <row r="161" customFormat="false" ht="15.75" hidden="false" customHeight="false" outlineLevel="0" collapsed="false">
      <c r="AA161" s="499"/>
      <c r="AB161" s="499"/>
    </row>
    <row r="162" customFormat="false" ht="15.75" hidden="false" customHeight="false" outlineLevel="0" collapsed="false">
      <c r="AA162" s="499"/>
      <c r="AB162" s="499"/>
    </row>
    <row r="163" customFormat="false" ht="15.75" hidden="false" customHeight="false" outlineLevel="0" collapsed="false">
      <c r="AA163" s="499"/>
      <c r="AB163" s="499"/>
    </row>
    <row r="164" customFormat="false" ht="15.75" hidden="false" customHeight="false" outlineLevel="0" collapsed="false">
      <c r="AA164" s="499"/>
      <c r="AB164" s="499"/>
    </row>
    <row r="165" customFormat="false" ht="15.75" hidden="false" customHeight="false" outlineLevel="0" collapsed="false">
      <c r="AA165" s="499"/>
      <c r="AB165" s="499"/>
    </row>
    <row r="166" customFormat="false" ht="15.75" hidden="false" customHeight="false" outlineLevel="0" collapsed="false">
      <c r="AA166" s="499"/>
      <c r="AB166" s="499"/>
    </row>
    <row r="167" customFormat="false" ht="15.75" hidden="false" customHeight="false" outlineLevel="0" collapsed="false">
      <c r="AA167" s="499"/>
      <c r="AB167" s="499"/>
    </row>
    <row r="168" customFormat="false" ht="15.75" hidden="false" customHeight="false" outlineLevel="0" collapsed="false">
      <c r="AA168" s="499"/>
      <c r="AB168" s="499"/>
    </row>
    <row r="169" customFormat="false" ht="15.75" hidden="false" customHeight="false" outlineLevel="0" collapsed="false">
      <c r="AA169" s="499"/>
      <c r="AB169" s="499"/>
    </row>
    <row r="170" customFormat="false" ht="15.75" hidden="false" customHeight="false" outlineLevel="0" collapsed="false">
      <c r="AA170" s="499"/>
      <c r="AB170" s="499"/>
    </row>
    <row r="171" customFormat="false" ht="15.75" hidden="false" customHeight="false" outlineLevel="0" collapsed="false">
      <c r="AA171" s="499"/>
      <c r="AB171" s="499"/>
    </row>
    <row r="172" customFormat="false" ht="15.75" hidden="false" customHeight="false" outlineLevel="0" collapsed="false">
      <c r="AA172" s="499"/>
      <c r="AB172" s="499"/>
    </row>
    <row r="173" customFormat="false" ht="15.75" hidden="false" customHeight="false" outlineLevel="0" collapsed="false">
      <c r="AA173" s="499"/>
      <c r="AB173" s="499"/>
    </row>
    <row r="174" customFormat="false" ht="15.75" hidden="false" customHeight="false" outlineLevel="0" collapsed="false">
      <c r="AA174" s="499"/>
      <c r="AB174" s="499"/>
    </row>
    <row r="175" customFormat="false" ht="15.75" hidden="false" customHeight="false" outlineLevel="0" collapsed="false">
      <c r="AA175" s="499"/>
      <c r="AB175" s="499"/>
    </row>
    <row r="176" customFormat="false" ht="15.75" hidden="false" customHeight="false" outlineLevel="0" collapsed="false">
      <c r="AA176" s="499"/>
      <c r="AB176" s="499"/>
    </row>
    <row r="177" customFormat="false" ht="15.75" hidden="false" customHeight="false" outlineLevel="0" collapsed="false">
      <c r="AA177" s="499"/>
      <c r="AB177" s="499"/>
    </row>
    <row r="178" customFormat="false" ht="15.75" hidden="false" customHeight="false" outlineLevel="0" collapsed="false">
      <c r="AA178" s="499"/>
      <c r="AB178" s="499"/>
    </row>
    <row r="179" customFormat="false" ht="15.75" hidden="false" customHeight="false" outlineLevel="0" collapsed="false">
      <c r="AA179" s="499"/>
      <c r="AB179" s="499"/>
    </row>
    <row r="180" customFormat="false" ht="15.75" hidden="false" customHeight="false" outlineLevel="0" collapsed="false">
      <c r="AA180" s="499"/>
      <c r="AB180" s="499"/>
    </row>
    <row r="181" customFormat="false" ht="15.75" hidden="false" customHeight="false" outlineLevel="0" collapsed="false">
      <c r="AA181" s="499"/>
      <c r="AB181" s="499"/>
    </row>
    <row r="182" customFormat="false" ht="15.75" hidden="false" customHeight="false" outlineLevel="0" collapsed="false">
      <c r="AA182" s="499"/>
      <c r="AB182" s="499"/>
    </row>
    <row r="183" customFormat="false" ht="15.75" hidden="false" customHeight="false" outlineLevel="0" collapsed="false">
      <c r="AA183" s="499"/>
      <c r="AB183" s="499"/>
    </row>
    <row r="184" customFormat="false" ht="15.75" hidden="false" customHeight="false" outlineLevel="0" collapsed="false">
      <c r="AA184" s="499"/>
      <c r="AB184" s="499"/>
    </row>
    <row r="185" customFormat="false" ht="15.75" hidden="false" customHeight="false" outlineLevel="0" collapsed="false">
      <c r="AA185" s="499"/>
      <c r="AB185" s="499"/>
    </row>
    <row r="186" customFormat="false" ht="15.75" hidden="false" customHeight="false" outlineLevel="0" collapsed="false">
      <c r="AA186" s="499"/>
      <c r="AB186" s="499"/>
    </row>
    <row r="187" customFormat="false" ht="15.75" hidden="false" customHeight="false" outlineLevel="0" collapsed="false">
      <c r="AA187" s="499"/>
      <c r="AB187" s="499"/>
    </row>
    <row r="188" customFormat="false" ht="15.75" hidden="false" customHeight="false" outlineLevel="0" collapsed="false">
      <c r="AA188" s="499"/>
      <c r="AB188" s="499"/>
    </row>
    <row r="189" customFormat="false" ht="15.75" hidden="false" customHeight="false" outlineLevel="0" collapsed="false">
      <c r="AA189" s="499"/>
      <c r="AB189" s="499"/>
    </row>
    <row r="190" customFormat="false" ht="15.75" hidden="false" customHeight="false" outlineLevel="0" collapsed="false">
      <c r="AA190" s="499"/>
      <c r="AB190" s="499"/>
    </row>
    <row r="191" customFormat="false" ht="15.75" hidden="false" customHeight="false" outlineLevel="0" collapsed="false">
      <c r="AA191" s="499"/>
      <c r="AB191" s="499"/>
    </row>
    <row r="192" customFormat="false" ht="15.75" hidden="false" customHeight="false" outlineLevel="0" collapsed="false">
      <c r="AA192" s="499"/>
      <c r="AB192" s="499"/>
    </row>
    <row r="193" customFormat="false" ht="15.75" hidden="false" customHeight="false" outlineLevel="0" collapsed="false">
      <c r="AA193" s="499"/>
      <c r="AB193" s="499"/>
    </row>
    <row r="194" customFormat="false" ht="15.75" hidden="false" customHeight="false" outlineLevel="0" collapsed="false">
      <c r="AA194" s="499"/>
      <c r="AB194" s="499"/>
    </row>
    <row r="195" customFormat="false" ht="15.75" hidden="false" customHeight="false" outlineLevel="0" collapsed="false">
      <c r="AA195" s="499"/>
      <c r="AB195" s="499"/>
    </row>
    <row r="196" customFormat="false" ht="15.75" hidden="false" customHeight="false" outlineLevel="0" collapsed="false">
      <c r="AA196" s="499"/>
      <c r="AB196" s="499"/>
    </row>
    <row r="197" customFormat="false" ht="15.75" hidden="false" customHeight="false" outlineLevel="0" collapsed="false">
      <c r="AA197" s="499"/>
      <c r="AB197" s="499"/>
    </row>
    <row r="198" customFormat="false" ht="15.75" hidden="false" customHeight="false" outlineLevel="0" collapsed="false">
      <c r="AA198" s="499"/>
      <c r="AB198" s="499"/>
    </row>
    <row r="199" customFormat="false" ht="15.75" hidden="false" customHeight="false" outlineLevel="0" collapsed="false">
      <c r="AA199" s="499"/>
      <c r="AB199" s="499"/>
    </row>
    <row r="200" customFormat="false" ht="15.75" hidden="false" customHeight="false" outlineLevel="0" collapsed="false">
      <c r="AA200" s="499"/>
      <c r="AB200" s="499"/>
    </row>
    <row r="201" customFormat="false" ht="15.75" hidden="false" customHeight="false" outlineLevel="0" collapsed="false">
      <c r="AA201" s="499"/>
      <c r="AB201" s="499"/>
    </row>
    <row r="202" customFormat="false" ht="15.75" hidden="false" customHeight="false" outlineLevel="0" collapsed="false">
      <c r="AA202" s="499"/>
      <c r="AB202" s="499"/>
    </row>
    <row r="203" customFormat="false" ht="15.75" hidden="false" customHeight="false" outlineLevel="0" collapsed="false">
      <c r="AA203" s="499"/>
      <c r="AB203" s="499"/>
    </row>
    <row r="204" customFormat="false" ht="15.75" hidden="false" customHeight="false" outlineLevel="0" collapsed="false">
      <c r="AA204" s="499"/>
      <c r="AB204" s="499"/>
    </row>
    <row r="205" customFormat="false" ht="15.75" hidden="false" customHeight="false" outlineLevel="0" collapsed="false">
      <c r="AA205" s="499"/>
      <c r="AB205" s="499"/>
    </row>
    <row r="206" customFormat="false" ht="15.75" hidden="false" customHeight="false" outlineLevel="0" collapsed="false">
      <c r="AA206" s="499"/>
      <c r="AB206" s="499"/>
    </row>
    <row r="207" customFormat="false" ht="15.75" hidden="false" customHeight="false" outlineLevel="0" collapsed="false">
      <c r="AA207" s="499"/>
      <c r="AB207" s="499"/>
    </row>
    <row r="208" customFormat="false" ht="15.75" hidden="false" customHeight="false" outlineLevel="0" collapsed="false">
      <c r="AA208" s="499"/>
      <c r="AB208" s="499"/>
    </row>
    <row r="209" customFormat="false" ht="15.75" hidden="false" customHeight="false" outlineLevel="0" collapsed="false">
      <c r="AA209" s="499"/>
      <c r="AB209" s="499"/>
    </row>
    <row r="210" customFormat="false" ht="15.75" hidden="false" customHeight="false" outlineLevel="0" collapsed="false">
      <c r="AA210" s="499"/>
      <c r="AB210" s="499"/>
    </row>
    <row r="211" customFormat="false" ht="15.75" hidden="false" customHeight="false" outlineLevel="0" collapsed="false">
      <c r="AA211" s="499"/>
      <c r="AB211" s="499"/>
    </row>
    <row r="212" customFormat="false" ht="15.75" hidden="false" customHeight="false" outlineLevel="0" collapsed="false">
      <c r="AA212" s="499"/>
      <c r="AB212" s="499"/>
    </row>
    <row r="213" customFormat="false" ht="15.75" hidden="false" customHeight="false" outlineLevel="0" collapsed="false">
      <c r="AA213" s="499"/>
      <c r="AB213" s="499"/>
    </row>
    <row r="214" customFormat="false" ht="15.75" hidden="false" customHeight="false" outlineLevel="0" collapsed="false">
      <c r="AA214" s="499"/>
      <c r="AB214" s="499"/>
    </row>
    <row r="215" customFormat="false" ht="15.75" hidden="false" customHeight="false" outlineLevel="0" collapsed="false">
      <c r="AA215" s="499"/>
      <c r="AB215" s="499"/>
    </row>
    <row r="216" customFormat="false" ht="15.75" hidden="false" customHeight="false" outlineLevel="0" collapsed="false">
      <c r="AA216" s="499"/>
      <c r="AB216" s="499"/>
    </row>
    <row r="217" customFormat="false" ht="15.75" hidden="false" customHeight="false" outlineLevel="0" collapsed="false">
      <c r="AA217" s="499"/>
      <c r="AB217" s="499"/>
    </row>
    <row r="218" customFormat="false" ht="15.75" hidden="false" customHeight="false" outlineLevel="0" collapsed="false">
      <c r="AA218" s="499"/>
      <c r="AB218" s="499"/>
    </row>
    <row r="219" customFormat="false" ht="15.75" hidden="false" customHeight="false" outlineLevel="0" collapsed="false">
      <c r="AA219" s="499"/>
      <c r="AB219" s="499"/>
    </row>
    <row r="220" customFormat="false" ht="15.75" hidden="false" customHeight="false" outlineLevel="0" collapsed="false">
      <c r="AA220" s="499"/>
      <c r="AB220" s="499"/>
    </row>
    <row r="221" customFormat="false" ht="15.75" hidden="false" customHeight="false" outlineLevel="0" collapsed="false">
      <c r="AA221" s="499"/>
      <c r="AB221" s="499"/>
    </row>
    <row r="222" customFormat="false" ht="15.75" hidden="false" customHeight="false" outlineLevel="0" collapsed="false">
      <c r="AA222" s="499"/>
      <c r="AB222" s="499"/>
    </row>
    <row r="223" customFormat="false" ht="15.75" hidden="false" customHeight="false" outlineLevel="0" collapsed="false">
      <c r="AA223" s="499"/>
      <c r="AB223" s="499"/>
    </row>
    <row r="224" customFormat="false" ht="15.75" hidden="false" customHeight="false" outlineLevel="0" collapsed="false">
      <c r="AA224" s="499"/>
      <c r="AB224" s="499"/>
    </row>
    <row r="225" customFormat="false" ht="15.75" hidden="false" customHeight="false" outlineLevel="0" collapsed="false">
      <c r="AA225" s="499"/>
      <c r="AB225" s="499"/>
    </row>
    <row r="226" customFormat="false" ht="15.75" hidden="false" customHeight="false" outlineLevel="0" collapsed="false">
      <c r="AA226" s="499"/>
      <c r="AB226" s="499"/>
    </row>
    <row r="227" customFormat="false" ht="15.75" hidden="false" customHeight="false" outlineLevel="0" collapsed="false">
      <c r="AA227" s="499"/>
      <c r="AB227" s="499"/>
    </row>
    <row r="228" customFormat="false" ht="15.75" hidden="false" customHeight="false" outlineLevel="0" collapsed="false">
      <c r="AA228" s="499"/>
      <c r="AB228" s="499"/>
    </row>
    <row r="229" customFormat="false" ht="15.75" hidden="false" customHeight="false" outlineLevel="0" collapsed="false">
      <c r="AA229" s="499"/>
      <c r="AB229" s="499"/>
    </row>
    <row r="230" customFormat="false" ht="15.75" hidden="false" customHeight="false" outlineLevel="0" collapsed="false">
      <c r="AA230" s="499"/>
      <c r="AB230" s="499"/>
    </row>
    <row r="231" customFormat="false" ht="15.75" hidden="false" customHeight="false" outlineLevel="0" collapsed="false">
      <c r="AA231" s="499"/>
      <c r="AB231" s="499"/>
    </row>
    <row r="232" customFormat="false" ht="15.75" hidden="false" customHeight="false" outlineLevel="0" collapsed="false">
      <c r="AA232" s="499"/>
      <c r="AB232" s="499"/>
    </row>
    <row r="233" customFormat="false" ht="15.75" hidden="false" customHeight="false" outlineLevel="0" collapsed="false">
      <c r="AA233" s="499"/>
      <c r="AB233" s="499"/>
    </row>
    <row r="234" customFormat="false" ht="15.75" hidden="false" customHeight="false" outlineLevel="0" collapsed="false">
      <c r="AA234" s="499"/>
      <c r="AB234" s="499"/>
    </row>
    <row r="235" customFormat="false" ht="15.75" hidden="false" customHeight="false" outlineLevel="0" collapsed="false">
      <c r="AA235" s="499"/>
      <c r="AB235" s="499"/>
    </row>
    <row r="236" customFormat="false" ht="15.75" hidden="false" customHeight="false" outlineLevel="0" collapsed="false">
      <c r="AA236" s="499"/>
      <c r="AB236" s="499"/>
    </row>
    <row r="237" customFormat="false" ht="15.75" hidden="false" customHeight="false" outlineLevel="0" collapsed="false">
      <c r="AA237" s="499"/>
      <c r="AB237" s="499"/>
    </row>
    <row r="238" customFormat="false" ht="15.75" hidden="false" customHeight="false" outlineLevel="0" collapsed="false">
      <c r="AA238" s="499"/>
      <c r="AB238" s="499"/>
    </row>
    <row r="239" customFormat="false" ht="15.75" hidden="false" customHeight="false" outlineLevel="0" collapsed="false">
      <c r="AA239" s="499"/>
      <c r="AB239" s="499"/>
    </row>
    <row r="240" customFormat="false" ht="15.75" hidden="false" customHeight="false" outlineLevel="0" collapsed="false">
      <c r="AA240" s="499"/>
      <c r="AB240" s="499"/>
    </row>
    <row r="241" customFormat="false" ht="15.75" hidden="false" customHeight="false" outlineLevel="0" collapsed="false">
      <c r="AA241" s="499"/>
      <c r="AB241" s="499"/>
    </row>
    <row r="242" customFormat="false" ht="15.75" hidden="false" customHeight="false" outlineLevel="0" collapsed="false">
      <c r="AA242" s="499"/>
      <c r="AB242" s="499"/>
    </row>
    <row r="243" customFormat="false" ht="15.75" hidden="false" customHeight="false" outlineLevel="0" collapsed="false">
      <c r="AA243" s="499"/>
      <c r="AB243" s="499"/>
    </row>
    <row r="244" customFormat="false" ht="15.75" hidden="false" customHeight="false" outlineLevel="0" collapsed="false">
      <c r="AA244" s="499"/>
      <c r="AB244" s="499"/>
    </row>
    <row r="245" customFormat="false" ht="15.75" hidden="false" customHeight="false" outlineLevel="0" collapsed="false">
      <c r="AA245" s="499"/>
      <c r="AB245" s="499"/>
    </row>
    <row r="246" customFormat="false" ht="15.75" hidden="false" customHeight="false" outlineLevel="0" collapsed="false">
      <c r="AA246" s="499"/>
      <c r="AB246" s="499"/>
    </row>
    <row r="247" customFormat="false" ht="15.75" hidden="false" customHeight="false" outlineLevel="0" collapsed="false">
      <c r="AA247" s="499"/>
      <c r="AB247" s="499"/>
    </row>
    <row r="248" customFormat="false" ht="15.75" hidden="false" customHeight="false" outlineLevel="0" collapsed="false">
      <c r="AA248" s="499"/>
      <c r="AB248" s="499"/>
    </row>
    <row r="249" customFormat="false" ht="15.75" hidden="false" customHeight="false" outlineLevel="0" collapsed="false">
      <c r="AA249" s="499"/>
      <c r="AB249" s="499"/>
    </row>
    <row r="250" customFormat="false" ht="15.75" hidden="false" customHeight="false" outlineLevel="0" collapsed="false">
      <c r="AA250" s="499"/>
      <c r="AB250" s="499"/>
    </row>
    <row r="251" customFormat="false" ht="15.75" hidden="false" customHeight="false" outlineLevel="0" collapsed="false">
      <c r="AA251" s="499"/>
      <c r="AB251" s="499"/>
    </row>
    <row r="252" customFormat="false" ht="15.75" hidden="false" customHeight="false" outlineLevel="0" collapsed="false">
      <c r="AA252" s="499"/>
      <c r="AB252" s="499"/>
    </row>
    <row r="253" customFormat="false" ht="15.75" hidden="false" customHeight="false" outlineLevel="0" collapsed="false">
      <c r="AA253" s="499"/>
      <c r="AB253" s="499"/>
    </row>
    <row r="254" customFormat="false" ht="15.75" hidden="false" customHeight="false" outlineLevel="0" collapsed="false">
      <c r="AA254" s="499"/>
      <c r="AB254" s="499"/>
    </row>
    <row r="255" customFormat="false" ht="15.75" hidden="false" customHeight="false" outlineLevel="0" collapsed="false">
      <c r="AA255" s="499"/>
      <c r="AB255" s="499"/>
    </row>
    <row r="256" customFormat="false" ht="15.75" hidden="false" customHeight="false" outlineLevel="0" collapsed="false">
      <c r="AA256" s="499"/>
      <c r="AB256" s="499"/>
    </row>
    <row r="257" customFormat="false" ht="15.75" hidden="false" customHeight="false" outlineLevel="0" collapsed="false">
      <c r="AA257" s="499"/>
      <c r="AB257" s="499"/>
    </row>
    <row r="258" customFormat="false" ht="15.75" hidden="false" customHeight="false" outlineLevel="0" collapsed="false">
      <c r="AA258" s="499"/>
      <c r="AB258" s="499"/>
    </row>
    <row r="259" customFormat="false" ht="15.75" hidden="false" customHeight="false" outlineLevel="0" collapsed="false">
      <c r="AA259" s="499"/>
      <c r="AB259" s="499"/>
    </row>
    <row r="260" customFormat="false" ht="15.75" hidden="false" customHeight="false" outlineLevel="0" collapsed="false">
      <c r="AA260" s="499"/>
      <c r="AB260" s="499"/>
    </row>
    <row r="261" customFormat="false" ht="15.75" hidden="false" customHeight="false" outlineLevel="0" collapsed="false">
      <c r="AA261" s="499"/>
      <c r="AB261" s="499"/>
    </row>
    <row r="262" customFormat="false" ht="15.75" hidden="false" customHeight="false" outlineLevel="0" collapsed="false">
      <c r="AA262" s="499"/>
      <c r="AB262" s="499"/>
    </row>
    <row r="263" customFormat="false" ht="15.75" hidden="false" customHeight="false" outlineLevel="0" collapsed="false">
      <c r="AA263" s="499"/>
      <c r="AB263" s="499"/>
    </row>
    <row r="264" customFormat="false" ht="15.75" hidden="false" customHeight="false" outlineLevel="0" collapsed="false">
      <c r="AA264" s="499"/>
      <c r="AB264" s="499"/>
    </row>
    <row r="265" customFormat="false" ht="15.75" hidden="false" customHeight="false" outlineLevel="0" collapsed="false">
      <c r="AA265" s="499"/>
      <c r="AB265" s="499"/>
    </row>
    <row r="266" customFormat="false" ht="15.75" hidden="false" customHeight="false" outlineLevel="0" collapsed="false">
      <c r="AA266" s="499"/>
      <c r="AB266" s="499"/>
    </row>
    <row r="267" customFormat="false" ht="15.75" hidden="false" customHeight="false" outlineLevel="0" collapsed="false">
      <c r="AA267" s="499"/>
      <c r="AB267" s="499"/>
    </row>
    <row r="268" customFormat="false" ht="15.75" hidden="false" customHeight="false" outlineLevel="0" collapsed="false">
      <c r="AA268" s="499"/>
      <c r="AB268" s="499"/>
    </row>
    <row r="269" customFormat="false" ht="15.75" hidden="false" customHeight="false" outlineLevel="0" collapsed="false">
      <c r="AA269" s="499"/>
      <c r="AB269" s="499"/>
    </row>
    <row r="270" customFormat="false" ht="15.75" hidden="false" customHeight="false" outlineLevel="0" collapsed="false">
      <c r="AA270" s="499"/>
      <c r="AB270" s="499"/>
    </row>
    <row r="271" customFormat="false" ht="15.75" hidden="false" customHeight="false" outlineLevel="0" collapsed="false">
      <c r="AA271" s="499"/>
      <c r="AB271" s="499"/>
    </row>
    <row r="272" customFormat="false" ht="15.75" hidden="false" customHeight="false" outlineLevel="0" collapsed="false">
      <c r="AA272" s="499"/>
      <c r="AB272" s="499"/>
    </row>
    <row r="273" customFormat="false" ht="15.75" hidden="false" customHeight="false" outlineLevel="0" collapsed="false">
      <c r="AA273" s="499"/>
      <c r="AB273" s="499"/>
    </row>
    <row r="274" customFormat="false" ht="15.75" hidden="false" customHeight="false" outlineLevel="0" collapsed="false">
      <c r="AA274" s="499"/>
      <c r="AB274" s="499"/>
    </row>
    <row r="275" customFormat="false" ht="15.75" hidden="false" customHeight="false" outlineLevel="0" collapsed="false">
      <c r="AA275" s="499"/>
      <c r="AB275" s="499"/>
    </row>
    <row r="276" customFormat="false" ht="15.75" hidden="false" customHeight="false" outlineLevel="0" collapsed="false">
      <c r="AA276" s="499"/>
      <c r="AB276" s="499"/>
    </row>
    <row r="277" customFormat="false" ht="15.75" hidden="false" customHeight="false" outlineLevel="0" collapsed="false">
      <c r="AA277" s="499"/>
      <c r="AB277" s="499"/>
    </row>
    <row r="278" customFormat="false" ht="15.75" hidden="false" customHeight="false" outlineLevel="0" collapsed="false">
      <c r="AA278" s="499"/>
      <c r="AB278" s="499"/>
    </row>
    <row r="279" customFormat="false" ht="15.75" hidden="false" customHeight="false" outlineLevel="0" collapsed="false">
      <c r="AA279" s="499"/>
      <c r="AB279" s="499"/>
    </row>
    <row r="280" customFormat="false" ht="15.75" hidden="false" customHeight="false" outlineLevel="0" collapsed="false">
      <c r="AA280" s="499"/>
      <c r="AB280" s="499"/>
    </row>
    <row r="281" customFormat="false" ht="15.75" hidden="false" customHeight="false" outlineLevel="0" collapsed="false">
      <c r="AA281" s="499"/>
      <c r="AB281" s="499"/>
    </row>
    <row r="282" customFormat="false" ht="15.75" hidden="false" customHeight="false" outlineLevel="0" collapsed="false">
      <c r="AA282" s="499"/>
      <c r="AB282" s="499"/>
    </row>
    <row r="283" customFormat="false" ht="15.75" hidden="false" customHeight="false" outlineLevel="0" collapsed="false">
      <c r="AA283" s="499"/>
      <c r="AB283" s="499"/>
    </row>
    <row r="284" customFormat="false" ht="15.75" hidden="false" customHeight="false" outlineLevel="0" collapsed="false">
      <c r="AA284" s="499"/>
      <c r="AB284" s="499"/>
    </row>
    <row r="285" customFormat="false" ht="15.75" hidden="false" customHeight="false" outlineLevel="0" collapsed="false">
      <c r="AA285" s="499"/>
      <c r="AB285" s="499"/>
    </row>
    <row r="286" customFormat="false" ht="15.75" hidden="false" customHeight="false" outlineLevel="0" collapsed="false">
      <c r="AA286" s="499"/>
      <c r="AB286" s="499"/>
    </row>
    <row r="287" customFormat="false" ht="15.75" hidden="false" customHeight="false" outlineLevel="0" collapsed="false">
      <c r="AA287" s="499"/>
      <c r="AB287" s="499"/>
    </row>
    <row r="288" customFormat="false" ht="15.75" hidden="false" customHeight="false" outlineLevel="0" collapsed="false">
      <c r="AA288" s="499"/>
      <c r="AB288" s="499"/>
    </row>
    <row r="289" customFormat="false" ht="15.75" hidden="false" customHeight="false" outlineLevel="0" collapsed="false">
      <c r="AA289" s="499"/>
      <c r="AB289" s="499"/>
    </row>
    <row r="290" customFormat="false" ht="15.75" hidden="false" customHeight="false" outlineLevel="0" collapsed="false">
      <c r="AA290" s="499"/>
      <c r="AB290" s="499"/>
    </row>
    <row r="291" customFormat="false" ht="15.75" hidden="false" customHeight="false" outlineLevel="0" collapsed="false">
      <c r="AA291" s="499"/>
      <c r="AB291" s="499"/>
    </row>
    <row r="292" customFormat="false" ht="15.75" hidden="false" customHeight="false" outlineLevel="0" collapsed="false">
      <c r="AA292" s="499"/>
      <c r="AB292" s="499"/>
    </row>
    <row r="293" customFormat="false" ht="15.75" hidden="false" customHeight="false" outlineLevel="0" collapsed="false">
      <c r="AA293" s="499"/>
      <c r="AB293" s="499"/>
    </row>
    <row r="294" customFormat="false" ht="15.75" hidden="false" customHeight="false" outlineLevel="0" collapsed="false">
      <c r="AA294" s="499"/>
      <c r="AB294" s="499"/>
    </row>
    <row r="295" customFormat="false" ht="15.75" hidden="false" customHeight="false" outlineLevel="0" collapsed="false">
      <c r="AA295" s="499"/>
      <c r="AB295" s="499"/>
    </row>
    <row r="296" customFormat="false" ht="15.75" hidden="false" customHeight="false" outlineLevel="0" collapsed="false">
      <c r="AA296" s="499"/>
      <c r="AB296" s="499"/>
    </row>
    <row r="297" customFormat="false" ht="15.75" hidden="false" customHeight="false" outlineLevel="0" collapsed="false">
      <c r="AA297" s="499"/>
      <c r="AB297" s="499"/>
    </row>
    <row r="298" customFormat="false" ht="15.75" hidden="false" customHeight="false" outlineLevel="0" collapsed="false">
      <c r="AA298" s="499"/>
      <c r="AB298" s="499"/>
    </row>
    <row r="299" customFormat="false" ht="15.75" hidden="false" customHeight="false" outlineLevel="0" collapsed="false">
      <c r="AA299" s="499"/>
      <c r="AB299" s="499"/>
    </row>
    <row r="300" customFormat="false" ht="15.75" hidden="false" customHeight="false" outlineLevel="0" collapsed="false">
      <c r="AA300" s="499"/>
      <c r="AB300" s="499"/>
    </row>
    <row r="301" customFormat="false" ht="15.75" hidden="false" customHeight="false" outlineLevel="0" collapsed="false">
      <c r="AA301" s="499"/>
      <c r="AB301" s="499"/>
    </row>
    <row r="302" customFormat="false" ht="15.75" hidden="false" customHeight="false" outlineLevel="0" collapsed="false">
      <c r="AA302" s="499"/>
      <c r="AB302" s="499"/>
    </row>
    <row r="303" customFormat="false" ht="15.75" hidden="false" customHeight="false" outlineLevel="0" collapsed="false">
      <c r="AA303" s="499"/>
      <c r="AB303" s="499"/>
    </row>
    <row r="304" customFormat="false" ht="15.75" hidden="false" customHeight="false" outlineLevel="0" collapsed="false">
      <c r="AA304" s="499"/>
      <c r="AB304" s="499"/>
    </row>
    <row r="305" customFormat="false" ht="15.75" hidden="false" customHeight="false" outlineLevel="0" collapsed="false">
      <c r="AA305" s="499"/>
      <c r="AB305" s="499"/>
    </row>
    <row r="306" customFormat="false" ht="15.75" hidden="false" customHeight="false" outlineLevel="0" collapsed="false">
      <c r="AA306" s="499"/>
      <c r="AB306" s="499"/>
    </row>
    <row r="307" customFormat="false" ht="15.75" hidden="false" customHeight="false" outlineLevel="0" collapsed="false">
      <c r="AA307" s="499"/>
      <c r="AB307" s="499"/>
    </row>
    <row r="308" customFormat="false" ht="15.75" hidden="false" customHeight="false" outlineLevel="0" collapsed="false">
      <c r="AA308" s="499"/>
      <c r="AB308" s="499"/>
    </row>
    <row r="309" customFormat="false" ht="15.75" hidden="false" customHeight="false" outlineLevel="0" collapsed="false">
      <c r="AA309" s="499"/>
      <c r="AB309" s="499"/>
    </row>
    <row r="310" customFormat="false" ht="15.75" hidden="false" customHeight="false" outlineLevel="0" collapsed="false">
      <c r="AA310" s="499"/>
      <c r="AB310" s="499"/>
    </row>
    <row r="311" customFormat="false" ht="15.75" hidden="false" customHeight="false" outlineLevel="0" collapsed="false">
      <c r="AA311" s="499"/>
      <c r="AB311" s="499"/>
    </row>
    <row r="312" customFormat="false" ht="15.75" hidden="false" customHeight="false" outlineLevel="0" collapsed="false">
      <c r="AA312" s="499"/>
      <c r="AB312" s="499"/>
    </row>
    <row r="313" customFormat="false" ht="15.75" hidden="false" customHeight="false" outlineLevel="0" collapsed="false">
      <c r="AA313" s="499"/>
      <c r="AB313" s="499"/>
    </row>
    <row r="314" customFormat="false" ht="15.75" hidden="false" customHeight="false" outlineLevel="0" collapsed="false">
      <c r="AA314" s="499"/>
      <c r="AB314" s="499"/>
    </row>
    <row r="315" customFormat="false" ht="15.75" hidden="false" customHeight="false" outlineLevel="0" collapsed="false">
      <c r="AA315" s="499"/>
      <c r="AB315" s="499"/>
    </row>
    <row r="316" customFormat="false" ht="15.75" hidden="false" customHeight="false" outlineLevel="0" collapsed="false">
      <c r="AA316" s="499"/>
      <c r="AB316" s="499"/>
    </row>
    <row r="317" customFormat="false" ht="15.75" hidden="false" customHeight="false" outlineLevel="0" collapsed="false">
      <c r="AA317" s="499"/>
      <c r="AB317" s="499"/>
    </row>
    <row r="318" customFormat="false" ht="15.75" hidden="false" customHeight="false" outlineLevel="0" collapsed="false">
      <c r="AA318" s="499"/>
      <c r="AB318" s="499"/>
    </row>
    <row r="319" customFormat="false" ht="15.75" hidden="false" customHeight="false" outlineLevel="0" collapsed="false">
      <c r="AA319" s="499"/>
      <c r="AB319" s="499"/>
    </row>
    <row r="320" customFormat="false" ht="15.75" hidden="false" customHeight="false" outlineLevel="0" collapsed="false">
      <c r="AA320" s="499"/>
      <c r="AB320" s="499"/>
    </row>
    <row r="321" customFormat="false" ht="15.75" hidden="false" customHeight="false" outlineLevel="0" collapsed="false">
      <c r="AA321" s="499"/>
      <c r="AB321" s="499"/>
    </row>
    <row r="322" customFormat="false" ht="15.75" hidden="false" customHeight="false" outlineLevel="0" collapsed="false">
      <c r="AA322" s="499"/>
      <c r="AB322" s="499"/>
    </row>
    <row r="323" customFormat="false" ht="15.75" hidden="false" customHeight="false" outlineLevel="0" collapsed="false">
      <c r="AA323" s="499"/>
      <c r="AB323" s="499"/>
    </row>
    <row r="324" customFormat="false" ht="15.75" hidden="false" customHeight="false" outlineLevel="0" collapsed="false">
      <c r="AA324" s="499"/>
      <c r="AB324" s="499"/>
    </row>
    <row r="325" customFormat="false" ht="15.75" hidden="false" customHeight="false" outlineLevel="0" collapsed="false">
      <c r="AA325" s="499"/>
      <c r="AB325" s="499"/>
    </row>
    <row r="326" customFormat="false" ht="15.75" hidden="false" customHeight="false" outlineLevel="0" collapsed="false">
      <c r="AA326" s="499"/>
      <c r="AB326" s="499"/>
    </row>
    <row r="327" customFormat="false" ht="15.75" hidden="false" customHeight="false" outlineLevel="0" collapsed="false">
      <c r="AA327" s="499"/>
      <c r="AB327" s="499"/>
    </row>
    <row r="328" customFormat="false" ht="15.75" hidden="false" customHeight="false" outlineLevel="0" collapsed="false">
      <c r="AA328" s="499"/>
      <c r="AB328" s="499"/>
    </row>
    <row r="329" customFormat="false" ht="15.75" hidden="false" customHeight="false" outlineLevel="0" collapsed="false">
      <c r="AA329" s="499"/>
      <c r="AB329" s="499"/>
    </row>
    <row r="330" customFormat="false" ht="15.75" hidden="false" customHeight="false" outlineLevel="0" collapsed="false">
      <c r="AA330" s="499"/>
      <c r="AB330" s="499"/>
    </row>
    <row r="331" customFormat="false" ht="15.75" hidden="false" customHeight="false" outlineLevel="0" collapsed="false">
      <c r="AA331" s="499"/>
      <c r="AB331" s="499"/>
    </row>
    <row r="332" customFormat="false" ht="15.75" hidden="false" customHeight="false" outlineLevel="0" collapsed="false">
      <c r="AA332" s="499"/>
      <c r="AB332" s="499"/>
    </row>
    <row r="333" customFormat="false" ht="15.75" hidden="false" customHeight="false" outlineLevel="0" collapsed="false">
      <c r="AA333" s="499"/>
      <c r="AB333" s="499"/>
    </row>
    <row r="334" customFormat="false" ht="15.75" hidden="false" customHeight="false" outlineLevel="0" collapsed="false">
      <c r="AA334" s="499"/>
      <c r="AB334" s="499"/>
    </row>
    <row r="335" customFormat="false" ht="15.75" hidden="false" customHeight="false" outlineLevel="0" collapsed="false">
      <c r="AA335" s="499"/>
      <c r="AB335" s="499"/>
    </row>
    <row r="336" customFormat="false" ht="15.75" hidden="false" customHeight="false" outlineLevel="0" collapsed="false">
      <c r="AA336" s="499"/>
      <c r="AB336" s="499"/>
    </row>
    <row r="337" customFormat="false" ht="15.75" hidden="false" customHeight="false" outlineLevel="0" collapsed="false">
      <c r="AA337" s="499"/>
      <c r="AB337" s="499"/>
    </row>
    <row r="338" customFormat="false" ht="15.75" hidden="false" customHeight="false" outlineLevel="0" collapsed="false">
      <c r="AA338" s="499"/>
      <c r="AB338" s="499"/>
    </row>
    <row r="339" customFormat="false" ht="15.75" hidden="false" customHeight="false" outlineLevel="0" collapsed="false">
      <c r="AA339" s="499"/>
      <c r="AB339" s="499"/>
    </row>
    <row r="340" customFormat="false" ht="15.75" hidden="false" customHeight="false" outlineLevel="0" collapsed="false">
      <c r="AA340" s="499"/>
      <c r="AB340" s="499"/>
    </row>
    <row r="341" customFormat="false" ht="15.75" hidden="false" customHeight="false" outlineLevel="0" collapsed="false">
      <c r="AA341" s="499"/>
      <c r="AB341" s="499"/>
    </row>
    <row r="342" customFormat="false" ht="15.75" hidden="false" customHeight="false" outlineLevel="0" collapsed="false">
      <c r="AA342" s="499"/>
      <c r="AB342" s="499"/>
    </row>
    <row r="343" customFormat="false" ht="15.75" hidden="false" customHeight="false" outlineLevel="0" collapsed="false">
      <c r="AA343" s="499"/>
      <c r="AB343" s="499"/>
    </row>
    <row r="344" customFormat="false" ht="15.75" hidden="false" customHeight="false" outlineLevel="0" collapsed="false">
      <c r="AA344" s="499"/>
      <c r="AB344" s="499"/>
    </row>
    <row r="345" customFormat="false" ht="15.75" hidden="false" customHeight="false" outlineLevel="0" collapsed="false">
      <c r="AA345" s="499"/>
      <c r="AB345" s="499"/>
    </row>
    <row r="346" customFormat="false" ht="15.75" hidden="false" customHeight="false" outlineLevel="0" collapsed="false">
      <c r="AA346" s="499"/>
      <c r="AB346" s="499"/>
    </row>
    <row r="347" customFormat="false" ht="15.75" hidden="false" customHeight="false" outlineLevel="0" collapsed="false">
      <c r="AA347" s="499"/>
      <c r="AB347" s="499"/>
    </row>
    <row r="348" customFormat="false" ht="15.75" hidden="false" customHeight="false" outlineLevel="0" collapsed="false">
      <c r="AA348" s="499"/>
      <c r="AB348" s="499"/>
    </row>
    <row r="349" customFormat="false" ht="15.75" hidden="false" customHeight="false" outlineLevel="0" collapsed="false">
      <c r="AA349" s="499"/>
      <c r="AB349" s="499"/>
    </row>
    <row r="350" customFormat="false" ht="15.75" hidden="false" customHeight="false" outlineLevel="0" collapsed="false">
      <c r="AA350" s="499"/>
      <c r="AB350" s="499"/>
    </row>
    <row r="351" customFormat="false" ht="15.75" hidden="false" customHeight="false" outlineLevel="0" collapsed="false">
      <c r="AA351" s="499"/>
      <c r="AB351" s="499"/>
    </row>
    <row r="352" customFormat="false" ht="15.75" hidden="false" customHeight="false" outlineLevel="0" collapsed="false">
      <c r="AA352" s="499"/>
      <c r="AB352" s="499"/>
    </row>
    <row r="353" customFormat="false" ht="15.75" hidden="false" customHeight="false" outlineLevel="0" collapsed="false">
      <c r="AA353" s="499"/>
      <c r="AB353" s="499"/>
    </row>
    <row r="354" customFormat="false" ht="15.75" hidden="false" customHeight="false" outlineLevel="0" collapsed="false">
      <c r="AA354" s="499"/>
      <c r="AB354" s="499"/>
    </row>
    <row r="355" customFormat="false" ht="15.75" hidden="false" customHeight="false" outlineLevel="0" collapsed="false">
      <c r="AA355" s="499"/>
      <c r="AB355" s="499"/>
    </row>
    <row r="356" customFormat="false" ht="15.75" hidden="false" customHeight="false" outlineLevel="0" collapsed="false">
      <c r="AA356" s="499"/>
      <c r="AB356" s="499"/>
    </row>
    <row r="357" customFormat="false" ht="15.75" hidden="false" customHeight="false" outlineLevel="0" collapsed="false">
      <c r="AA357" s="499"/>
      <c r="AB357" s="499"/>
    </row>
    <row r="358" customFormat="false" ht="15.75" hidden="false" customHeight="false" outlineLevel="0" collapsed="false">
      <c r="AA358" s="499"/>
      <c r="AB358" s="499"/>
    </row>
    <row r="359" customFormat="false" ht="15.75" hidden="false" customHeight="false" outlineLevel="0" collapsed="false">
      <c r="AA359" s="499"/>
      <c r="AB359" s="499"/>
    </row>
    <row r="360" customFormat="false" ht="15.75" hidden="false" customHeight="false" outlineLevel="0" collapsed="false">
      <c r="AA360" s="499"/>
      <c r="AB360" s="499"/>
    </row>
    <row r="361" customFormat="false" ht="15.75" hidden="false" customHeight="false" outlineLevel="0" collapsed="false">
      <c r="AA361" s="499"/>
      <c r="AB361" s="499"/>
    </row>
    <row r="362" customFormat="false" ht="15.75" hidden="false" customHeight="false" outlineLevel="0" collapsed="false">
      <c r="AA362" s="499"/>
      <c r="AB362" s="499"/>
    </row>
    <row r="363" customFormat="false" ht="15.75" hidden="false" customHeight="false" outlineLevel="0" collapsed="false">
      <c r="AA363" s="499"/>
      <c r="AB363" s="499"/>
    </row>
    <row r="364" customFormat="false" ht="15.75" hidden="false" customHeight="false" outlineLevel="0" collapsed="false">
      <c r="AA364" s="499"/>
      <c r="AB364" s="499"/>
    </row>
    <row r="365" customFormat="false" ht="15.75" hidden="false" customHeight="false" outlineLevel="0" collapsed="false">
      <c r="AA365" s="499"/>
      <c r="AB365" s="499"/>
    </row>
    <row r="366" customFormat="false" ht="15.75" hidden="false" customHeight="false" outlineLevel="0" collapsed="false">
      <c r="AA366" s="499"/>
      <c r="AB366" s="499"/>
    </row>
    <row r="367" customFormat="false" ht="15.75" hidden="false" customHeight="false" outlineLevel="0" collapsed="false">
      <c r="AA367" s="499"/>
      <c r="AB367" s="499"/>
    </row>
    <row r="368" customFormat="false" ht="15.75" hidden="false" customHeight="false" outlineLevel="0" collapsed="false">
      <c r="AA368" s="499"/>
      <c r="AB368" s="499"/>
    </row>
    <row r="369" customFormat="false" ht="15.75" hidden="false" customHeight="false" outlineLevel="0" collapsed="false">
      <c r="AA369" s="499"/>
      <c r="AB369" s="499"/>
    </row>
    <row r="370" customFormat="false" ht="15.75" hidden="false" customHeight="false" outlineLevel="0" collapsed="false">
      <c r="AA370" s="499"/>
      <c r="AB370" s="499"/>
    </row>
    <row r="371" customFormat="false" ht="15.75" hidden="false" customHeight="false" outlineLevel="0" collapsed="false">
      <c r="AA371" s="499"/>
      <c r="AB371" s="499"/>
    </row>
    <row r="372" customFormat="false" ht="15.75" hidden="false" customHeight="false" outlineLevel="0" collapsed="false">
      <c r="AA372" s="499"/>
      <c r="AB372" s="499"/>
    </row>
    <row r="373" customFormat="false" ht="15.75" hidden="false" customHeight="false" outlineLevel="0" collapsed="false">
      <c r="AA373" s="499"/>
      <c r="AB373" s="499"/>
    </row>
    <row r="374" customFormat="false" ht="15.75" hidden="false" customHeight="false" outlineLevel="0" collapsed="false">
      <c r="AA374" s="499"/>
      <c r="AB374" s="499"/>
    </row>
    <row r="375" customFormat="false" ht="15.75" hidden="false" customHeight="false" outlineLevel="0" collapsed="false">
      <c r="AA375" s="499"/>
      <c r="AB375" s="499"/>
    </row>
    <row r="376" customFormat="false" ht="15.75" hidden="false" customHeight="false" outlineLevel="0" collapsed="false">
      <c r="AA376" s="499"/>
      <c r="AB376" s="499"/>
    </row>
    <row r="377" customFormat="false" ht="15.75" hidden="false" customHeight="false" outlineLevel="0" collapsed="false">
      <c r="AA377" s="499"/>
      <c r="AB377" s="499"/>
    </row>
    <row r="378" customFormat="false" ht="15.75" hidden="false" customHeight="false" outlineLevel="0" collapsed="false">
      <c r="AA378" s="499"/>
      <c r="AB378" s="499"/>
    </row>
    <row r="379" customFormat="false" ht="15.75" hidden="false" customHeight="false" outlineLevel="0" collapsed="false">
      <c r="AA379" s="499"/>
      <c r="AB379" s="499"/>
    </row>
    <row r="380" customFormat="false" ht="15.75" hidden="false" customHeight="false" outlineLevel="0" collapsed="false">
      <c r="AA380" s="499"/>
      <c r="AB380" s="499"/>
    </row>
    <row r="381" customFormat="false" ht="15.75" hidden="false" customHeight="false" outlineLevel="0" collapsed="false">
      <c r="AA381" s="499"/>
      <c r="AB381" s="499"/>
    </row>
    <row r="382" customFormat="false" ht="15.75" hidden="false" customHeight="false" outlineLevel="0" collapsed="false">
      <c r="AA382" s="499"/>
      <c r="AB382" s="499"/>
    </row>
    <row r="383" customFormat="false" ht="15.75" hidden="false" customHeight="false" outlineLevel="0" collapsed="false">
      <c r="AA383" s="499"/>
      <c r="AB383" s="499"/>
    </row>
    <row r="384" customFormat="false" ht="15.75" hidden="false" customHeight="false" outlineLevel="0" collapsed="false">
      <c r="AA384" s="499"/>
      <c r="AB384" s="499"/>
    </row>
    <row r="385" customFormat="false" ht="15.75" hidden="false" customHeight="false" outlineLevel="0" collapsed="false">
      <c r="AA385" s="499"/>
      <c r="AB385" s="499"/>
    </row>
    <row r="386" customFormat="false" ht="15.75" hidden="false" customHeight="false" outlineLevel="0" collapsed="false">
      <c r="AA386" s="499"/>
      <c r="AB386" s="499"/>
    </row>
    <row r="387" customFormat="false" ht="15.75" hidden="false" customHeight="false" outlineLevel="0" collapsed="false">
      <c r="AA387" s="499"/>
      <c r="AB387" s="499"/>
    </row>
    <row r="388" customFormat="false" ht="15.75" hidden="false" customHeight="false" outlineLevel="0" collapsed="false">
      <c r="AA388" s="499"/>
      <c r="AB388" s="499"/>
    </row>
    <row r="389" customFormat="false" ht="15.75" hidden="false" customHeight="false" outlineLevel="0" collapsed="false">
      <c r="AA389" s="499"/>
      <c r="AB389" s="499"/>
    </row>
    <row r="390" customFormat="false" ht="15.75" hidden="false" customHeight="false" outlineLevel="0" collapsed="false">
      <c r="AA390" s="499"/>
      <c r="AB390" s="499"/>
    </row>
    <row r="391" customFormat="false" ht="15.75" hidden="false" customHeight="false" outlineLevel="0" collapsed="false">
      <c r="AA391" s="499"/>
      <c r="AB391" s="499"/>
    </row>
    <row r="392" customFormat="false" ht="15.75" hidden="false" customHeight="false" outlineLevel="0" collapsed="false">
      <c r="AA392" s="499"/>
      <c r="AB392" s="499"/>
    </row>
    <row r="393" customFormat="false" ht="15.75" hidden="false" customHeight="false" outlineLevel="0" collapsed="false">
      <c r="AA393" s="499"/>
      <c r="AB393" s="499"/>
    </row>
    <row r="394" customFormat="false" ht="15.75" hidden="false" customHeight="false" outlineLevel="0" collapsed="false">
      <c r="AA394" s="499"/>
      <c r="AB394" s="499"/>
    </row>
    <row r="395" customFormat="false" ht="15.75" hidden="false" customHeight="false" outlineLevel="0" collapsed="false">
      <c r="AA395" s="499"/>
      <c r="AB395" s="499"/>
    </row>
    <row r="396" customFormat="false" ht="15.75" hidden="false" customHeight="false" outlineLevel="0" collapsed="false">
      <c r="AA396" s="499"/>
      <c r="AB396" s="499"/>
    </row>
    <row r="397" customFormat="false" ht="15.75" hidden="false" customHeight="false" outlineLevel="0" collapsed="false">
      <c r="AA397" s="499"/>
      <c r="AB397" s="499"/>
    </row>
    <row r="398" customFormat="false" ht="15.75" hidden="false" customHeight="false" outlineLevel="0" collapsed="false">
      <c r="AA398" s="499"/>
      <c r="AB398" s="499"/>
    </row>
    <row r="399" customFormat="false" ht="15.75" hidden="false" customHeight="false" outlineLevel="0" collapsed="false">
      <c r="AA399" s="499"/>
      <c r="AB399" s="499"/>
    </row>
    <row r="400" customFormat="false" ht="15.75" hidden="false" customHeight="false" outlineLevel="0" collapsed="false">
      <c r="AA400" s="499"/>
      <c r="AB400" s="499"/>
    </row>
    <row r="401" customFormat="false" ht="15.75" hidden="false" customHeight="false" outlineLevel="0" collapsed="false">
      <c r="AA401" s="499"/>
      <c r="AB401" s="499"/>
    </row>
    <row r="402" customFormat="false" ht="15.75" hidden="false" customHeight="false" outlineLevel="0" collapsed="false">
      <c r="AA402" s="499"/>
      <c r="AB402" s="499"/>
    </row>
    <row r="403" customFormat="false" ht="15.75" hidden="false" customHeight="false" outlineLevel="0" collapsed="false">
      <c r="AA403" s="499"/>
      <c r="AB403" s="499"/>
    </row>
    <row r="404" customFormat="false" ht="15.75" hidden="false" customHeight="false" outlineLevel="0" collapsed="false">
      <c r="AA404" s="499"/>
      <c r="AB404" s="499"/>
    </row>
    <row r="405" customFormat="false" ht="15.75" hidden="false" customHeight="false" outlineLevel="0" collapsed="false">
      <c r="AA405" s="499"/>
      <c r="AB405" s="499"/>
    </row>
    <row r="406" customFormat="false" ht="15.75" hidden="false" customHeight="false" outlineLevel="0" collapsed="false">
      <c r="AA406" s="499"/>
      <c r="AB406" s="499"/>
    </row>
    <row r="407" customFormat="false" ht="15.75" hidden="false" customHeight="false" outlineLevel="0" collapsed="false">
      <c r="AA407" s="499"/>
      <c r="AB407" s="499"/>
    </row>
    <row r="408" customFormat="false" ht="15.75" hidden="false" customHeight="false" outlineLevel="0" collapsed="false">
      <c r="AA408" s="499"/>
      <c r="AB408" s="499"/>
    </row>
    <row r="409" customFormat="false" ht="15.75" hidden="false" customHeight="false" outlineLevel="0" collapsed="false">
      <c r="AA409" s="499"/>
      <c r="AB409" s="499"/>
    </row>
    <row r="410" customFormat="false" ht="15.75" hidden="false" customHeight="false" outlineLevel="0" collapsed="false">
      <c r="AA410" s="499"/>
      <c r="AB410" s="499"/>
    </row>
    <row r="411" customFormat="false" ht="15.75" hidden="false" customHeight="false" outlineLevel="0" collapsed="false">
      <c r="AA411" s="499"/>
      <c r="AB411" s="499"/>
    </row>
    <row r="412" customFormat="false" ht="15.75" hidden="false" customHeight="false" outlineLevel="0" collapsed="false">
      <c r="AA412" s="499"/>
      <c r="AB412" s="499"/>
    </row>
    <row r="413" customFormat="false" ht="15.75" hidden="false" customHeight="false" outlineLevel="0" collapsed="false">
      <c r="AA413" s="499"/>
      <c r="AB413" s="499"/>
    </row>
    <row r="414" customFormat="false" ht="15.75" hidden="false" customHeight="false" outlineLevel="0" collapsed="false">
      <c r="AA414" s="499"/>
      <c r="AB414" s="499"/>
    </row>
    <row r="415" customFormat="false" ht="15.75" hidden="false" customHeight="false" outlineLevel="0" collapsed="false">
      <c r="AA415" s="499"/>
      <c r="AB415" s="499"/>
    </row>
    <row r="416" customFormat="false" ht="15.75" hidden="false" customHeight="false" outlineLevel="0" collapsed="false">
      <c r="AA416" s="499"/>
      <c r="AB416" s="499"/>
    </row>
    <row r="417" customFormat="false" ht="15.75" hidden="false" customHeight="false" outlineLevel="0" collapsed="false">
      <c r="AA417" s="499"/>
      <c r="AB417" s="499"/>
    </row>
    <row r="418" customFormat="false" ht="15.75" hidden="false" customHeight="false" outlineLevel="0" collapsed="false">
      <c r="AA418" s="499"/>
      <c r="AB418" s="499"/>
    </row>
    <row r="419" customFormat="false" ht="15.75" hidden="false" customHeight="false" outlineLevel="0" collapsed="false">
      <c r="AA419" s="499"/>
      <c r="AB419" s="499"/>
    </row>
    <row r="420" customFormat="false" ht="15.75" hidden="false" customHeight="false" outlineLevel="0" collapsed="false">
      <c r="AA420" s="499"/>
      <c r="AB420" s="499"/>
    </row>
    <row r="421" customFormat="false" ht="15.75" hidden="false" customHeight="false" outlineLevel="0" collapsed="false">
      <c r="AA421" s="499"/>
      <c r="AB421" s="499"/>
    </row>
    <row r="422" customFormat="false" ht="15.75" hidden="false" customHeight="false" outlineLevel="0" collapsed="false">
      <c r="AA422" s="499"/>
      <c r="AB422" s="499"/>
    </row>
    <row r="423" customFormat="false" ht="15.75" hidden="false" customHeight="false" outlineLevel="0" collapsed="false">
      <c r="AA423" s="499"/>
      <c r="AB423" s="499"/>
    </row>
    <row r="424" customFormat="false" ht="15.75" hidden="false" customHeight="false" outlineLevel="0" collapsed="false">
      <c r="AA424" s="499"/>
      <c r="AB424" s="499"/>
    </row>
    <row r="425" customFormat="false" ht="15.75" hidden="false" customHeight="false" outlineLevel="0" collapsed="false">
      <c r="AA425" s="499"/>
      <c r="AB425" s="499"/>
    </row>
    <row r="426" customFormat="false" ht="15.75" hidden="false" customHeight="false" outlineLevel="0" collapsed="false">
      <c r="AA426" s="499"/>
      <c r="AB426" s="499"/>
    </row>
    <row r="427" customFormat="false" ht="15.75" hidden="false" customHeight="false" outlineLevel="0" collapsed="false">
      <c r="AA427" s="499"/>
      <c r="AB427" s="499"/>
    </row>
    <row r="428" customFormat="false" ht="15.75" hidden="false" customHeight="false" outlineLevel="0" collapsed="false">
      <c r="AA428" s="499"/>
      <c r="AB428" s="499"/>
    </row>
    <row r="429" customFormat="false" ht="15.75" hidden="false" customHeight="false" outlineLevel="0" collapsed="false">
      <c r="AA429" s="499"/>
      <c r="AB429" s="499"/>
    </row>
    <row r="430" customFormat="false" ht="15.75" hidden="false" customHeight="false" outlineLevel="0" collapsed="false">
      <c r="AA430" s="499"/>
      <c r="AB430" s="499"/>
    </row>
    <row r="431" customFormat="false" ht="15.75" hidden="false" customHeight="false" outlineLevel="0" collapsed="false">
      <c r="AA431" s="499"/>
      <c r="AB431" s="499"/>
    </row>
    <row r="432" customFormat="false" ht="15.75" hidden="false" customHeight="false" outlineLevel="0" collapsed="false">
      <c r="AA432" s="499"/>
      <c r="AB432" s="499"/>
    </row>
    <row r="433" customFormat="false" ht="15.75" hidden="false" customHeight="false" outlineLevel="0" collapsed="false">
      <c r="AA433" s="499"/>
      <c r="AB433" s="499"/>
    </row>
    <row r="434" customFormat="false" ht="15.75" hidden="false" customHeight="false" outlineLevel="0" collapsed="false">
      <c r="AA434" s="499"/>
      <c r="AB434" s="499"/>
    </row>
    <row r="435" customFormat="false" ht="15.75" hidden="false" customHeight="false" outlineLevel="0" collapsed="false">
      <c r="AA435" s="499"/>
      <c r="AB435" s="499"/>
    </row>
    <row r="436" customFormat="false" ht="15.75" hidden="false" customHeight="false" outlineLevel="0" collapsed="false">
      <c r="AA436" s="499"/>
      <c r="AB436" s="499"/>
    </row>
    <row r="437" customFormat="false" ht="15.75" hidden="false" customHeight="false" outlineLevel="0" collapsed="false">
      <c r="AA437" s="499"/>
      <c r="AB437" s="499"/>
    </row>
    <row r="438" customFormat="false" ht="15.75" hidden="false" customHeight="false" outlineLevel="0" collapsed="false">
      <c r="AA438" s="499"/>
      <c r="AB438" s="499"/>
    </row>
    <row r="439" customFormat="false" ht="15.75" hidden="false" customHeight="false" outlineLevel="0" collapsed="false">
      <c r="AA439" s="499"/>
      <c r="AB439" s="499"/>
    </row>
    <row r="440" customFormat="false" ht="15.75" hidden="false" customHeight="false" outlineLevel="0" collapsed="false">
      <c r="AA440" s="499"/>
      <c r="AB440" s="499"/>
    </row>
    <row r="441" customFormat="false" ht="15.75" hidden="false" customHeight="false" outlineLevel="0" collapsed="false">
      <c r="AA441" s="499"/>
      <c r="AB441" s="499"/>
    </row>
    <row r="442" customFormat="false" ht="15.75" hidden="false" customHeight="false" outlineLevel="0" collapsed="false">
      <c r="AA442" s="499"/>
      <c r="AB442" s="499"/>
    </row>
    <row r="443" customFormat="false" ht="15.75" hidden="false" customHeight="false" outlineLevel="0" collapsed="false">
      <c r="AA443" s="499"/>
      <c r="AB443" s="499"/>
    </row>
    <row r="444" customFormat="false" ht="15.75" hidden="false" customHeight="false" outlineLevel="0" collapsed="false">
      <c r="AA444" s="499"/>
      <c r="AB444" s="499"/>
    </row>
    <row r="445" customFormat="false" ht="15.75" hidden="false" customHeight="false" outlineLevel="0" collapsed="false">
      <c r="AA445" s="499"/>
      <c r="AB445" s="499"/>
    </row>
    <row r="446" customFormat="false" ht="15.75" hidden="false" customHeight="false" outlineLevel="0" collapsed="false">
      <c r="AA446" s="499"/>
      <c r="AB446" s="499"/>
    </row>
    <row r="447" customFormat="false" ht="15.75" hidden="false" customHeight="false" outlineLevel="0" collapsed="false">
      <c r="AA447" s="499"/>
      <c r="AB447" s="499"/>
    </row>
    <row r="448" customFormat="false" ht="15.75" hidden="false" customHeight="false" outlineLevel="0" collapsed="false">
      <c r="AA448" s="499"/>
      <c r="AB448" s="499"/>
    </row>
    <row r="449" customFormat="false" ht="15.75" hidden="false" customHeight="false" outlineLevel="0" collapsed="false">
      <c r="AA449" s="499"/>
      <c r="AB449" s="499"/>
    </row>
    <row r="450" customFormat="false" ht="15.75" hidden="false" customHeight="false" outlineLevel="0" collapsed="false">
      <c r="AA450" s="499"/>
      <c r="AB450" s="499"/>
    </row>
    <row r="451" customFormat="false" ht="15.75" hidden="false" customHeight="false" outlineLevel="0" collapsed="false">
      <c r="AA451" s="499"/>
      <c r="AB451" s="499"/>
    </row>
    <row r="452" customFormat="false" ht="15.75" hidden="false" customHeight="false" outlineLevel="0" collapsed="false">
      <c r="AA452" s="499"/>
      <c r="AB452" s="499"/>
    </row>
    <row r="453" customFormat="false" ht="15.75" hidden="false" customHeight="false" outlineLevel="0" collapsed="false">
      <c r="AA453" s="499"/>
      <c r="AB453" s="499"/>
    </row>
    <row r="454" customFormat="false" ht="15.75" hidden="false" customHeight="false" outlineLevel="0" collapsed="false">
      <c r="AA454" s="499"/>
      <c r="AB454" s="499"/>
    </row>
    <row r="455" customFormat="false" ht="15.75" hidden="false" customHeight="false" outlineLevel="0" collapsed="false">
      <c r="AA455" s="499"/>
      <c r="AB455" s="499"/>
    </row>
    <row r="456" customFormat="false" ht="15.75" hidden="false" customHeight="false" outlineLevel="0" collapsed="false">
      <c r="AA456" s="499"/>
      <c r="AB456" s="499"/>
    </row>
    <row r="457" customFormat="false" ht="15.75" hidden="false" customHeight="false" outlineLevel="0" collapsed="false">
      <c r="AA457" s="499"/>
      <c r="AB457" s="499"/>
    </row>
    <row r="458" customFormat="false" ht="15.75" hidden="false" customHeight="false" outlineLevel="0" collapsed="false">
      <c r="AA458" s="499"/>
      <c r="AB458" s="499"/>
    </row>
    <row r="459" customFormat="false" ht="15.75" hidden="false" customHeight="false" outlineLevel="0" collapsed="false">
      <c r="AA459" s="499"/>
      <c r="AB459" s="499"/>
    </row>
    <row r="460" customFormat="false" ht="15.75" hidden="false" customHeight="false" outlineLevel="0" collapsed="false">
      <c r="AA460" s="499"/>
      <c r="AB460" s="499"/>
    </row>
    <row r="461" customFormat="false" ht="15.75" hidden="false" customHeight="false" outlineLevel="0" collapsed="false">
      <c r="AA461" s="499"/>
      <c r="AB461" s="499"/>
    </row>
    <row r="462" customFormat="false" ht="15.75" hidden="false" customHeight="false" outlineLevel="0" collapsed="false">
      <c r="AA462" s="499"/>
      <c r="AB462" s="499"/>
    </row>
    <row r="463" customFormat="false" ht="15.75" hidden="false" customHeight="false" outlineLevel="0" collapsed="false">
      <c r="AA463" s="499"/>
      <c r="AB463" s="499"/>
    </row>
    <row r="464" customFormat="false" ht="15.75" hidden="false" customHeight="false" outlineLevel="0" collapsed="false">
      <c r="AA464" s="499"/>
      <c r="AB464" s="499"/>
    </row>
    <row r="465" customFormat="false" ht="15.75" hidden="false" customHeight="false" outlineLevel="0" collapsed="false">
      <c r="AA465" s="499"/>
      <c r="AB465" s="499"/>
    </row>
    <row r="466" customFormat="false" ht="15.75" hidden="false" customHeight="false" outlineLevel="0" collapsed="false">
      <c r="AA466" s="499"/>
      <c r="AB466" s="499"/>
    </row>
    <row r="467" customFormat="false" ht="15.75" hidden="false" customHeight="false" outlineLevel="0" collapsed="false">
      <c r="AA467" s="499"/>
      <c r="AB467" s="499"/>
    </row>
    <row r="468" customFormat="false" ht="15.75" hidden="false" customHeight="false" outlineLevel="0" collapsed="false">
      <c r="AA468" s="499"/>
      <c r="AB468" s="499"/>
    </row>
    <row r="469" customFormat="false" ht="15.75" hidden="false" customHeight="false" outlineLevel="0" collapsed="false">
      <c r="AA469" s="499"/>
      <c r="AB469" s="499"/>
    </row>
    <row r="470" customFormat="false" ht="15.75" hidden="false" customHeight="false" outlineLevel="0" collapsed="false">
      <c r="AA470" s="499"/>
      <c r="AB470" s="499"/>
    </row>
    <row r="471" customFormat="false" ht="15.75" hidden="false" customHeight="false" outlineLevel="0" collapsed="false">
      <c r="AA471" s="499"/>
      <c r="AB471" s="499"/>
    </row>
    <row r="472" customFormat="false" ht="15.75" hidden="false" customHeight="false" outlineLevel="0" collapsed="false">
      <c r="AA472" s="499"/>
      <c r="AB472" s="499"/>
    </row>
    <row r="473" customFormat="false" ht="15.75" hidden="false" customHeight="false" outlineLevel="0" collapsed="false">
      <c r="AA473" s="499"/>
      <c r="AB473" s="499"/>
    </row>
    <row r="474" customFormat="false" ht="15.75" hidden="false" customHeight="false" outlineLevel="0" collapsed="false">
      <c r="AA474" s="499"/>
      <c r="AB474" s="499"/>
    </row>
    <row r="475" customFormat="false" ht="15.75" hidden="false" customHeight="false" outlineLevel="0" collapsed="false">
      <c r="AA475" s="499"/>
      <c r="AB475" s="499"/>
    </row>
    <row r="476" customFormat="false" ht="15.75" hidden="false" customHeight="false" outlineLevel="0" collapsed="false">
      <c r="AA476" s="499"/>
      <c r="AB476" s="499"/>
    </row>
    <row r="477" customFormat="false" ht="15.75" hidden="false" customHeight="false" outlineLevel="0" collapsed="false">
      <c r="AA477" s="499"/>
      <c r="AB477" s="499"/>
    </row>
    <row r="478" customFormat="false" ht="15.75" hidden="false" customHeight="false" outlineLevel="0" collapsed="false">
      <c r="AA478" s="499"/>
      <c r="AB478" s="499"/>
    </row>
    <row r="479" customFormat="false" ht="15.75" hidden="false" customHeight="false" outlineLevel="0" collapsed="false">
      <c r="AA479" s="499"/>
      <c r="AB479" s="499"/>
    </row>
    <row r="480" customFormat="false" ht="15.75" hidden="false" customHeight="false" outlineLevel="0" collapsed="false">
      <c r="AA480" s="499"/>
      <c r="AB480" s="499"/>
    </row>
    <row r="481" customFormat="false" ht="15.75" hidden="false" customHeight="false" outlineLevel="0" collapsed="false">
      <c r="AA481" s="499"/>
      <c r="AB481" s="499"/>
    </row>
    <row r="482" customFormat="false" ht="15.75" hidden="false" customHeight="false" outlineLevel="0" collapsed="false">
      <c r="AA482" s="499"/>
      <c r="AB482" s="499"/>
    </row>
    <row r="483" customFormat="false" ht="15.75" hidden="false" customHeight="false" outlineLevel="0" collapsed="false">
      <c r="AA483" s="499"/>
      <c r="AB483" s="499"/>
    </row>
    <row r="484" customFormat="false" ht="15.75" hidden="false" customHeight="false" outlineLevel="0" collapsed="false">
      <c r="AA484" s="499"/>
      <c r="AB484" s="499"/>
    </row>
    <row r="485" customFormat="false" ht="15.75" hidden="false" customHeight="false" outlineLevel="0" collapsed="false">
      <c r="AA485" s="499"/>
      <c r="AB485" s="499"/>
    </row>
    <row r="486" customFormat="false" ht="15.75" hidden="false" customHeight="false" outlineLevel="0" collapsed="false">
      <c r="AA486" s="499"/>
      <c r="AB486" s="499"/>
    </row>
    <row r="487" customFormat="false" ht="15.75" hidden="false" customHeight="false" outlineLevel="0" collapsed="false">
      <c r="AA487" s="499"/>
      <c r="AB487" s="499"/>
    </row>
    <row r="488" customFormat="false" ht="15.75" hidden="false" customHeight="false" outlineLevel="0" collapsed="false">
      <c r="AA488" s="499"/>
      <c r="AB488" s="499"/>
    </row>
    <row r="489" customFormat="false" ht="15.75" hidden="false" customHeight="false" outlineLevel="0" collapsed="false">
      <c r="AA489" s="499"/>
      <c r="AB489" s="499"/>
    </row>
    <row r="490" customFormat="false" ht="15.75" hidden="false" customHeight="false" outlineLevel="0" collapsed="false">
      <c r="AA490" s="499"/>
      <c r="AB490" s="499"/>
    </row>
    <row r="491" customFormat="false" ht="15.75" hidden="false" customHeight="false" outlineLevel="0" collapsed="false">
      <c r="AA491" s="499"/>
      <c r="AB491" s="499"/>
    </row>
    <row r="492" customFormat="false" ht="15.75" hidden="false" customHeight="false" outlineLevel="0" collapsed="false">
      <c r="AA492" s="499"/>
      <c r="AB492" s="499"/>
    </row>
    <row r="493" customFormat="false" ht="15.75" hidden="false" customHeight="false" outlineLevel="0" collapsed="false">
      <c r="AA493" s="499"/>
      <c r="AB493" s="499"/>
    </row>
    <row r="494" customFormat="false" ht="15.75" hidden="false" customHeight="false" outlineLevel="0" collapsed="false">
      <c r="AA494" s="499"/>
      <c r="AB494" s="499"/>
    </row>
    <row r="495" customFormat="false" ht="15.75" hidden="false" customHeight="false" outlineLevel="0" collapsed="false">
      <c r="AA495" s="499"/>
      <c r="AB495" s="499"/>
    </row>
    <row r="496" customFormat="false" ht="15.75" hidden="false" customHeight="false" outlineLevel="0" collapsed="false">
      <c r="AA496" s="499"/>
      <c r="AB496" s="499"/>
    </row>
    <row r="497" customFormat="false" ht="15.75" hidden="false" customHeight="false" outlineLevel="0" collapsed="false">
      <c r="AA497" s="499"/>
      <c r="AB497" s="499"/>
    </row>
    <row r="498" customFormat="false" ht="15.75" hidden="false" customHeight="false" outlineLevel="0" collapsed="false">
      <c r="AA498" s="499"/>
      <c r="AB498" s="499"/>
    </row>
    <row r="499" customFormat="false" ht="15.75" hidden="false" customHeight="false" outlineLevel="0" collapsed="false">
      <c r="AA499" s="499"/>
      <c r="AB499" s="499"/>
    </row>
    <row r="500" customFormat="false" ht="15.75" hidden="false" customHeight="false" outlineLevel="0" collapsed="false">
      <c r="AA500" s="499"/>
      <c r="AB500" s="499"/>
    </row>
    <row r="501" customFormat="false" ht="15.75" hidden="false" customHeight="false" outlineLevel="0" collapsed="false">
      <c r="AA501" s="499"/>
      <c r="AB501" s="499"/>
    </row>
    <row r="502" customFormat="false" ht="15.75" hidden="false" customHeight="false" outlineLevel="0" collapsed="false">
      <c r="AA502" s="499"/>
      <c r="AB502" s="499"/>
    </row>
    <row r="503" customFormat="false" ht="15.75" hidden="false" customHeight="false" outlineLevel="0" collapsed="false">
      <c r="AA503" s="499"/>
      <c r="AB503" s="499"/>
    </row>
    <row r="504" customFormat="false" ht="15.75" hidden="false" customHeight="false" outlineLevel="0" collapsed="false">
      <c r="AA504" s="499"/>
      <c r="AB504" s="499"/>
    </row>
    <row r="505" customFormat="false" ht="15.75" hidden="false" customHeight="false" outlineLevel="0" collapsed="false">
      <c r="AA505" s="499"/>
      <c r="AB505" s="499"/>
    </row>
    <row r="506" customFormat="false" ht="15.75" hidden="false" customHeight="false" outlineLevel="0" collapsed="false">
      <c r="AA506" s="499"/>
      <c r="AB506" s="499"/>
    </row>
    <row r="507" customFormat="false" ht="15.75" hidden="false" customHeight="false" outlineLevel="0" collapsed="false">
      <c r="AA507" s="499"/>
      <c r="AB507" s="499"/>
    </row>
    <row r="508" customFormat="false" ht="15.75" hidden="false" customHeight="false" outlineLevel="0" collapsed="false">
      <c r="AA508" s="499"/>
      <c r="AB508" s="499"/>
    </row>
    <row r="509" customFormat="false" ht="15.75" hidden="false" customHeight="false" outlineLevel="0" collapsed="false">
      <c r="AA509" s="499"/>
      <c r="AB509" s="499"/>
    </row>
    <row r="510" customFormat="false" ht="15.75" hidden="false" customHeight="false" outlineLevel="0" collapsed="false">
      <c r="AA510" s="499"/>
      <c r="AB510" s="499"/>
    </row>
    <row r="511" customFormat="false" ht="15.75" hidden="false" customHeight="false" outlineLevel="0" collapsed="false">
      <c r="AA511" s="499"/>
      <c r="AB511" s="499"/>
    </row>
    <row r="512" customFormat="false" ht="15.75" hidden="false" customHeight="false" outlineLevel="0" collapsed="false">
      <c r="AA512" s="499"/>
      <c r="AB512" s="499"/>
    </row>
    <row r="513" customFormat="false" ht="15.75" hidden="false" customHeight="false" outlineLevel="0" collapsed="false">
      <c r="AA513" s="499"/>
      <c r="AB513" s="499"/>
    </row>
    <row r="514" customFormat="false" ht="15.75" hidden="false" customHeight="false" outlineLevel="0" collapsed="false">
      <c r="AA514" s="499"/>
      <c r="AB514" s="499"/>
    </row>
    <row r="515" customFormat="false" ht="15.75" hidden="false" customHeight="false" outlineLevel="0" collapsed="false">
      <c r="AA515" s="499"/>
      <c r="AB515" s="499"/>
    </row>
    <row r="516" customFormat="false" ht="15.75" hidden="false" customHeight="false" outlineLevel="0" collapsed="false">
      <c r="AA516" s="499"/>
      <c r="AB516" s="499"/>
    </row>
    <row r="517" customFormat="false" ht="15.75" hidden="false" customHeight="false" outlineLevel="0" collapsed="false">
      <c r="AA517" s="499"/>
      <c r="AB517" s="499"/>
    </row>
    <row r="518" customFormat="false" ht="15.75" hidden="false" customHeight="false" outlineLevel="0" collapsed="false">
      <c r="AA518" s="499"/>
      <c r="AB518" s="499"/>
    </row>
    <row r="519" customFormat="false" ht="15.75" hidden="false" customHeight="false" outlineLevel="0" collapsed="false">
      <c r="AA519" s="499"/>
      <c r="AB519" s="499"/>
    </row>
    <row r="520" customFormat="false" ht="15.75" hidden="false" customHeight="false" outlineLevel="0" collapsed="false">
      <c r="AA520" s="499"/>
      <c r="AB520" s="499"/>
    </row>
    <row r="521" customFormat="false" ht="15.75" hidden="false" customHeight="false" outlineLevel="0" collapsed="false">
      <c r="AA521" s="499"/>
      <c r="AB521" s="499"/>
    </row>
    <row r="522" customFormat="false" ht="15.75" hidden="false" customHeight="false" outlineLevel="0" collapsed="false">
      <c r="AA522" s="499"/>
      <c r="AB522" s="499"/>
    </row>
    <row r="523" customFormat="false" ht="15.75" hidden="false" customHeight="false" outlineLevel="0" collapsed="false">
      <c r="AA523" s="499"/>
      <c r="AB523" s="499"/>
    </row>
    <row r="524" customFormat="false" ht="15.75" hidden="false" customHeight="false" outlineLevel="0" collapsed="false">
      <c r="AA524" s="499"/>
      <c r="AB524" s="499"/>
    </row>
    <row r="525" customFormat="false" ht="15.75" hidden="false" customHeight="false" outlineLevel="0" collapsed="false">
      <c r="AA525" s="499"/>
      <c r="AB525" s="499"/>
    </row>
    <row r="526" customFormat="false" ht="15.75" hidden="false" customHeight="false" outlineLevel="0" collapsed="false">
      <c r="AA526" s="499"/>
      <c r="AB526" s="499"/>
    </row>
    <row r="527" customFormat="false" ht="15.75" hidden="false" customHeight="false" outlineLevel="0" collapsed="false">
      <c r="AA527" s="499"/>
      <c r="AB527" s="499"/>
    </row>
    <row r="528" customFormat="false" ht="15.75" hidden="false" customHeight="false" outlineLevel="0" collapsed="false">
      <c r="AA528" s="499"/>
      <c r="AB528" s="499"/>
    </row>
    <row r="529" customFormat="false" ht="15.75" hidden="false" customHeight="false" outlineLevel="0" collapsed="false">
      <c r="AA529" s="499"/>
      <c r="AB529" s="499"/>
    </row>
    <row r="530" customFormat="false" ht="15.75" hidden="false" customHeight="false" outlineLevel="0" collapsed="false">
      <c r="AA530" s="499"/>
      <c r="AB530" s="499"/>
    </row>
    <row r="531" customFormat="false" ht="15.75" hidden="false" customHeight="false" outlineLevel="0" collapsed="false">
      <c r="AA531" s="499"/>
      <c r="AB531" s="499"/>
    </row>
    <row r="532" customFormat="false" ht="15.75" hidden="false" customHeight="false" outlineLevel="0" collapsed="false">
      <c r="AA532" s="499"/>
      <c r="AB532" s="499"/>
    </row>
    <row r="533" customFormat="false" ht="15.75" hidden="false" customHeight="false" outlineLevel="0" collapsed="false">
      <c r="AA533" s="499"/>
      <c r="AB533" s="499"/>
    </row>
    <row r="534" customFormat="false" ht="15.75" hidden="false" customHeight="false" outlineLevel="0" collapsed="false">
      <c r="AA534" s="499"/>
      <c r="AB534" s="499"/>
    </row>
    <row r="535" customFormat="false" ht="15.75" hidden="false" customHeight="false" outlineLevel="0" collapsed="false">
      <c r="AA535" s="499"/>
      <c r="AB535" s="499"/>
    </row>
    <row r="536" customFormat="false" ht="15.75" hidden="false" customHeight="false" outlineLevel="0" collapsed="false">
      <c r="AA536" s="499"/>
      <c r="AB536" s="499"/>
    </row>
    <row r="537" customFormat="false" ht="15.75" hidden="false" customHeight="false" outlineLevel="0" collapsed="false">
      <c r="AA537" s="499"/>
      <c r="AB537" s="499"/>
    </row>
    <row r="538" customFormat="false" ht="15.75" hidden="false" customHeight="false" outlineLevel="0" collapsed="false">
      <c r="AA538" s="499"/>
      <c r="AB538" s="499"/>
    </row>
    <row r="539" customFormat="false" ht="15.75" hidden="false" customHeight="false" outlineLevel="0" collapsed="false">
      <c r="AA539" s="499"/>
      <c r="AB539" s="499"/>
    </row>
    <row r="540" customFormat="false" ht="15.75" hidden="false" customHeight="false" outlineLevel="0" collapsed="false">
      <c r="AA540" s="499"/>
      <c r="AB540" s="499"/>
    </row>
    <row r="541" customFormat="false" ht="15.75" hidden="false" customHeight="false" outlineLevel="0" collapsed="false">
      <c r="AA541" s="499"/>
      <c r="AB541" s="499"/>
    </row>
    <row r="542" customFormat="false" ht="15.75" hidden="false" customHeight="false" outlineLevel="0" collapsed="false">
      <c r="AA542" s="499"/>
      <c r="AB542" s="499"/>
    </row>
    <row r="543" customFormat="false" ht="15.75" hidden="false" customHeight="false" outlineLevel="0" collapsed="false">
      <c r="AA543" s="499"/>
      <c r="AB543" s="499"/>
    </row>
    <row r="544" customFormat="false" ht="15.75" hidden="false" customHeight="false" outlineLevel="0" collapsed="false">
      <c r="AA544" s="499"/>
      <c r="AB544" s="499"/>
    </row>
    <row r="545" customFormat="false" ht="15.75" hidden="false" customHeight="false" outlineLevel="0" collapsed="false">
      <c r="AA545" s="499"/>
      <c r="AB545" s="499"/>
    </row>
    <row r="546" customFormat="false" ht="15.75" hidden="false" customHeight="false" outlineLevel="0" collapsed="false">
      <c r="AA546" s="499"/>
      <c r="AB546" s="499"/>
    </row>
    <row r="547" customFormat="false" ht="15.75" hidden="false" customHeight="false" outlineLevel="0" collapsed="false">
      <c r="AA547" s="499"/>
      <c r="AB547" s="499"/>
    </row>
    <row r="548" customFormat="false" ht="15.75" hidden="false" customHeight="false" outlineLevel="0" collapsed="false">
      <c r="AA548" s="499"/>
      <c r="AB548" s="499"/>
    </row>
    <row r="549" customFormat="false" ht="15.75" hidden="false" customHeight="false" outlineLevel="0" collapsed="false">
      <c r="AA549" s="499"/>
      <c r="AB549" s="499"/>
    </row>
    <row r="550" customFormat="false" ht="15.75" hidden="false" customHeight="false" outlineLevel="0" collapsed="false">
      <c r="AA550" s="499"/>
      <c r="AB550" s="499"/>
    </row>
    <row r="551" customFormat="false" ht="15.75" hidden="false" customHeight="false" outlineLevel="0" collapsed="false">
      <c r="AA551" s="499"/>
      <c r="AB551" s="499"/>
    </row>
    <row r="552" customFormat="false" ht="15.75" hidden="false" customHeight="false" outlineLevel="0" collapsed="false">
      <c r="AA552" s="499"/>
      <c r="AB552" s="499"/>
    </row>
    <row r="553" customFormat="false" ht="15.75" hidden="false" customHeight="false" outlineLevel="0" collapsed="false">
      <c r="AA553" s="499"/>
      <c r="AB553" s="499"/>
    </row>
    <row r="554" customFormat="false" ht="15.75" hidden="false" customHeight="false" outlineLevel="0" collapsed="false">
      <c r="AA554" s="499"/>
      <c r="AB554" s="499"/>
    </row>
    <row r="555" customFormat="false" ht="15.75" hidden="false" customHeight="false" outlineLevel="0" collapsed="false">
      <c r="AA555" s="499"/>
      <c r="AB555" s="499"/>
    </row>
    <row r="556" customFormat="false" ht="15.75" hidden="false" customHeight="false" outlineLevel="0" collapsed="false">
      <c r="AA556" s="499"/>
      <c r="AB556" s="499"/>
    </row>
    <row r="557" customFormat="false" ht="15.75" hidden="false" customHeight="false" outlineLevel="0" collapsed="false">
      <c r="AA557" s="499"/>
      <c r="AB557" s="499"/>
    </row>
    <row r="558" customFormat="false" ht="15.75" hidden="false" customHeight="false" outlineLevel="0" collapsed="false">
      <c r="AA558" s="499"/>
      <c r="AB558" s="499"/>
    </row>
    <row r="559" customFormat="false" ht="15.75" hidden="false" customHeight="false" outlineLevel="0" collapsed="false">
      <c r="AA559" s="499"/>
      <c r="AB559" s="499"/>
    </row>
    <row r="560" customFormat="false" ht="15.75" hidden="false" customHeight="false" outlineLevel="0" collapsed="false">
      <c r="AA560" s="499"/>
      <c r="AB560" s="499"/>
    </row>
    <row r="561" customFormat="false" ht="15.75" hidden="false" customHeight="false" outlineLevel="0" collapsed="false">
      <c r="AA561" s="499"/>
      <c r="AB561" s="499"/>
    </row>
    <row r="562" customFormat="false" ht="15.75" hidden="false" customHeight="false" outlineLevel="0" collapsed="false">
      <c r="AA562" s="499"/>
      <c r="AB562" s="499"/>
    </row>
    <row r="563" customFormat="false" ht="15.75" hidden="false" customHeight="false" outlineLevel="0" collapsed="false">
      <c r="AA563" s="499"/>
      <c r="AB563" s="499"/>
    </row>
    <row r="564" customFormat="false" ht="15.75" hidden="false" customHeight="false" outlineLevel="0" collapsed="false">
      <c r="AA564" s="499"/>
      <c r="AB564" s="499"/>
    </row>
    <row r="565" customFormat="false" ht="15.75" hidden="false" customHeight="false" outlineLevel="0" collapsed="false">
      <c r="AA565" s="499"/>
      <c r="AB565" s="499"/>
    </row>
    <row r="566" customFormat="false" ht="15.75" hidden="false" customHeight="false" outlineLevel="0" collapsed="false">
      <c r="AA566" s="499"/>
      <c r="AB566" s="499"/>
    </row>
    <row r="567" customFormat="false" ht="15.75" hidden="false" customHeight="false" outlineLevel="0" collapsed="false">
      <c r="AA567" s="499"/>
      <c r="AB567" s="499"/>
    </row>
    <row r="568" customFormat="false" ht="15.75" hidden="false" customHeight="false" outlineLevel="0" collapsed="false">
      <c r="AA568" s="499"/>
      <c r="AB568" s="499"/>
    </row>
    <row r="569" customFormat="false" ht="15.75" hidden="false" customHeight="false" outlineLevel="0" collapsed="false">
      <c r="AA569" s="499"/>
      <c r="AB569" s="499"/>
    </row>
    <row r="570" customFormat="false" ht="15.75" hidden="false" customHeight="false" outlineLevel="0" collapsed="false">
      <c r="AA570" s="499"/>
      <c r="AB570" s="499"/>
    </row>
    <row r="571" customFormat="false" ht="15.75" hidden="false" customHeight="false" outlineLevel="0" collapsed="false">
      <c r="AA571" s="499"/>
      <c r="AB571" s="499"/>
    </row>
    <row r="572" customFormat="false" ht="15.75" hidden="false" customHeight="false" outlineLevel="0" collapsed="false">
      <c r="AA572" s="499"/>
      <c r="AB572" s="499"/>
    </row>
    <row r="573" customFormat="false" ht="15.75" hidden="false" customHeight="false" outlineLevel="0" collapsed="false">
      <c r="AA573" s="499"/>
      <c r="AB573" s="499"/>
    </row>
    <row r="574" customFormat="false" ht="15.75" hidden="false" customHeight="false" outlineLevel="0" collapsed="false">
      <c r="AA574" s="499"/>
      <c r="AB574" s="499"/>
    </row>
    <row r="575" customFormat="false" ht="15.75" hidden="false" customHeight="false" outlineLevel="0" collapsed="false">
      <c r="AA575" s="499"/>
      <c r="AB575" s="499"/>
    </row>
    <row r="576" customFormat="false" ht="15.75" hidden="false" customHeight="false" outlineLevel="0" collapsed="false">
      <c r="AA576" s="499"/>
      <c r="AB576" s="499"/>
    </row>
    <row r="577" customFormat="false" ht="15.75" hidden="false" customHeight="false" outlineLevel="0" collapsed="false">
      <c r="AA577" s="499"/>
      <c r="AB577" s="499"/>
    </row>
    <row r="578" customFormat="false" ht="15.75" hidden="false" customHeight="false" outlineLevel="0" collapsed="false">
      <c r="AA578" s="499"/>
      <c r="AB578" s="499"/>
    </row>
    <row r="579" customFormat="false" ht="15.75" hidden="false" customHeight="false" outlineLevel="0" collapsed="false">
      <c r="AA579" s="499"/>
      <c r="AB579" s="499"/>
    </row>
    <row r="580" customFormat="false" ht="15.75" hidden="false" customHeight="false" outlineLevel="0" collapsed="false">
      <c r="AA580" s="499"/>
      <c r="AB580" s="499"/>
    </row>
    <row r="581" customFormat="false" ht="15.75" hidden="false" customHeight="false" outlineLevel="0" collapsed="false">
      <c r="AA581" s="499"/>
      <c r="AB581" s="499"/>
    </row>
    <row r="582" customFormat="false" ht="15.75" hidden="false" customHeight="false" outlineLevel="0" collapsed="false">
      <c r="AA582" s="499"/>
      <c r="AB582" s="499"/>
    </row>
    <row r="583" customFormat="false" ht="15.75" hidden="false" customHeight="false" outlineLevel="0" collapsed="false">
      <c r="AA583" s="499"/>
      <c r="AB583" s="499"/>
    </row>
    <row r="584" customFormat="false" ht="15.75" hidden="false" customHeight="false" outlineLevel="0" collapsed="false">
      <c r="AA584" s="499"/>
      <c r="AB584" s="499"/>
    </row>
    <row r="585" customFormat="false" ht="15.75" hidden="false" customHeight="false" outlineLevel="0" collapsed="false">
      <c r="AA585" s="499"/>
      <c r="AB585" s="499"/>
    </row>
    <row r="586" customFormat="false" ht="15.75" hidden="false" customHeight="false" outlineLevel="0" collapsed="false">
      <c r="AA586" s="499"/>
      <c r="AB586" s="499"/>
    </row>
    <row r="587" customFormat="false" ht="15.75" hidden="false" customHeight="false" outlineLevel="0" collapsed="false">
      <c r="AA587" s="499"/>
      <c r="AB587" s="499"/>
    </row>
    <row r="588" customFormat="false" ht="15.75" hidden="false" customHeight="false" outlineLevel="0" collapsed="false">
      <c r="AA588" s="499"/>
      <c r="AB588" s="499"/>
    </row>
    <row r="589" customFormat="false" ht="15.75" hidden="false" customHeight="false" outlineLevel="0" collapsed="false">
      <c r="AA589" s="499"/>
      <c r="AB589" s="499"/>
    </row>
    <row r="590" customFormat="false" ht="15.75" hidden="false" customHeight="false" outlineLevel="0" collapsed="false">
      <c r="AA590" s="499"/>
      <c r="AB590" s="499"/>
    </row>
    <row r="591" customFormat="false" ht="15.75" hidden="false" customHeight="false" outlineLevel="0" collapsed="false">
      <c r="AA591" s="499"/>
      <c r="AB591" s="499"/>
    </row>
    <row r="592" customFormat="false" ht="15.75" hidden="false" customHeight="false" outlineLevel="0" collapsed="false">
      <c r="AA592" s="499"/>
      <c r="AB592" s="499"/>
    </row>
    <row r="593" customFormat="false" ht="15.75" hidden="false" customHeight="false" outlineLevel="0" collapsed="false">
      <c r="AA593" s="499"/>
      <c r="AB593" s="499"/>
    </row>
    <row r="594" customFormat="false" ht="15.75" hidden="false" customHeight="false" outlineLevel="0" collapsed="false">
      <c r="AA594" s="499"/>
      <c r="AB594" s="499"/>
    </row>
    <row r="595" customFormat="false" ht="15.75" hidden="false" customHeight="false" outlineLevel="0" collapsed="false">
      <c r="AA595" s="499"/>
      <c r="AB595" s="499"/>
    </row>
    <row r="596" customFormat="false" ht="15.75" hidden="false" customHeight="false" outlineLevel="0" collapsed="false">
      <c r="AA596" s="499"/>
      <c r="AB596" s="499"/>
    </row>
    <row r="597" customFormat="false" ht="15.75" hidden="false" customHeight="false" outlineLevel="0" collapsed="false">
      <c r="AA597" s="499"/>
      <c r="AB597" s="499"/>
    </row>
    <row r="598" customFormat="false" ht="15.75" hidden="false" customHeight="false" outlineLevel="0" collapsed="false">
      <c r="AA598" s="499"/>
      <c r="AB598" s="499"/>
    </row>
    <row r="599" customFormat="false" ht="15.75" hidden="false" customHeight="false" outlineLevel="0" collapsed="false">
      <c r="AA599" s="499"/>
      <c r="AB599" s="499"/>
    </row>
    <row r="600" customFormat="false" ht="15.75" hidden="false" customHeight="false" outlineLevel="0" collapsed="false">
      <c r="AA600" s="499"/>
      <c r="AB600" s="499"/>
    </row>
    <row r="601" customFormat="false" ht="15.75" hidden="false" customHeight="false" outlineLevel="0" collapsed="false">
      <c r="AA601" s="499"/>
      <c r="AB601" s="499"/>
    </row>
    <row r="602" customFormat="false" ht="15.75" hidden="false" customHeight="false" outlineLevel="0" collapsed="false">
      <c r="AA602" s="499"/>
      <c r="AB602" s="499"/>
    </row>
    <row r="603" customFormat="false" ht="15.75" hidden="false" customHeight="false" outlineLevel="0" collapsed="false">
      <c r="AA603" s="499"/>
      <c r="AB603" s="499"/>
    </row>
    <row r="604" customFormat="false" ht="15.75" hidden="false" customHeight="false" outlineLevel="0" collapsed="false">
      <c r="AA604" s="499"/>
      <c r="AB604" s="499"/>
    </row>
    <row r="605" customFormat="false" ht="15.75" hidden="false" customHeight="false" outlineLevel="0" collapsed="false">
      <c r="AA605" s="499"/>
      <c r="AB605" s="499"/>
    </row>
    <row r="606" customFormat="false" ht="15.75" hidden="false" customHeight="false" outlineLevel="0" collapsed="false">
      <c r="AA606" s="499"/>
      <c r="AB606" s="499"/>
    </row>
    <row r="607" customFormat="false" ht="15.75" hidden="false" customHeight="false" outlineLevel="0" collapsed="false">
      <c r="AA607" s="499"/>
      <c r="AB607" s="499"/>
    </row>
    <row r="608" customFormat="false" ht="15.75" hidden="false" customHeight="false" outlineLevel="0" collapsed="false">
      <c r="AA608" s="499"/>
      <c r="AB608" s="499"/>
    </row>
    <row r="609" customFormat="false" ht="15.75" hidden="false" customHeight="false" outlineLevel="0" collapsed="false">
      <c r="AA609" s="499"/>
      <c r="AB609" s="499"/>
    </row>
    <row r="610" customFormat="false" ht="15.75" hidden="false" customHeight="false" outlineLevel="0" collapsed="false">
      <c r="AA610" s="499"/>
      <c r="AB610" s="499"/>
    </row>
    <row r="611" customFormat="false" ht="15.75" hidden="false" customHeight="false" outlineLevel="0" collapsed="false">
      <c r="AA611" s="499"/>
      <c r="AB611" s="499"/>
    </row>
    <row r="612" customFormat="false" ht="15.75" hidden="false" customHeight="false" outlineLevel="0" collapsed="false">
      <c r="AA612" s="499"/>
      <c r="AB612" s="499"/>
    </row>
    <row r="613" customFormat="false" ht="15.75" hidden="false" customHeight="false" outlineLevel="0" collapsed="false">
      <c r="AA613" s="499"/>
      <c r="AB613" s="499"/>
    </row>
    <row r="614" customFormat="false" ht="15.75" hidden="false" customHeight="false" outlineLevel="0" collapsed="false">
      <c r="AA614" s="499"/>
      <c r="AB614" s="499"/>
    </row>
    <row r="615" customFormat="false" ht="15.75" hidden="false" customHeight="false" outlineLevel="0" collapsed="false">
      <c r="AA615" s="499"/>
      <c r="AB615" s="499"/>
    </row>
    <row r="616" customFormat="false" ht="15.75" hidden="false" customHeight="false" outlineLevel="0" collapsed="false">
      <c r="AA616" s="499"/>
      <c r="AB616" s="499"/>
    </row>
    <row r="617" customFormat="false" ht="15.75" hidden="false" customHeight="false" outlineLevel="0" collapsed="false">
      <c r="AA617" s="499"/>
      <c r="AB617" s="499"/>
    </row>
    <row r="618" customFormat="false" ht="15.75" hidden="false" customHeight="false" outlineLevel="0" collapsed="false">
      <c r="AA618" s="499"/>
      <c r="AB618" s="499"/>
    </row>
    <row r="619" customFormat="false" ht="15.75" hidden="false" customHeight="false" outlineLevel="0" collapsed="false">
      <c r="AA619" s="499"/>
      <c r="AB619" s="499"/>
    </row>
    <row r="620" customFormat="false" ht="15.75" hidden="false" customHeight="false" outlineLevel="0" collapsed="false">
      <c r="AA620" s="499"/>
      <c r="AB620" s="499"/>
    </row>
    <row r="621" customFormat="false" ht="15.75" hidden="false" customHeight="false" outlineLevel="0" collapsed="false">
      <c r="AA621" s="499"/>
      <c r="AB621" s="499"/>
    </row>
    <row r="622" customFormat="false" ht="15.75" hidden="false" customHeight="false" outlineLevel="0" collapsed="false">
      <c r="AA622" s="499"/>
      <c r="AB622" s="499"/>
    </row>
    <row r="623" customFormat="false" ht="15.75" hidden="false" customHeight="false" outlineLevel="0" collapsed="false">
      <c r="AA623" s="499"/>
      <c r="AB623" s="499"/>
    </row>
    <row r="624" customFormat="false" ht="15.75" hidden="false" customHeight="false" outlineLevel="0" collapsed="false">
      <c r="AA624" s="499"/>
      <c r="AB624" s="499"/>
    </row>
    <row r="625" customFormat="false" ht="15.75" hidden="false" customHeight="false" outlineLevel="0" collapsed="false">
      <c r="AA625" s="499"/>
      <c r="AB625" s="499"/>
    </row>
    <row r="626" customFormat="false" ht="15.75" hidden="false" customHeight="false" outlineLevel="0" collapsed="false">
      <c r="AA626" s="499"/>
      <c r="AB626" s="499"/>
    </row>
    <row r="627" customFormat="false" ht="15.75" hidden="false" customHeight="false" outlineLevel="0" collapsed="false">
      <c r="AA627" s="499"/>
      <c r="AB627" s="499"/>
    </row>
    <row r="628" customFormat="false" ht="15.75" hidden="false" customHeight="false" outlineLevel="0" collapsed="false">
      <c r="AA628" s="499"/>
      <c r="AB628" s="499"/>
    </row>
    <row r="629" customFormat="false" ht="15.75" hidden="false" customHeight="false" outlineLevel="0" collapsed="false">
      <c r="AA629" s="499"/>
      <c r="AB629" s="499"/>
    </row>
    <row r="630" customFormat="false" ht="15.75" hidden="false" customHeight="false" outlineLevel="0" collapsed="false">
      <c r="AA630" s="499"/>
      <c r="AB630" s="499"/>
    </row>
    <row r="631" customFormat="false" ht="15.75" hidden="false" customHeight="false" outlineLevel="0" collapsed="false">
      <c r="AA631" s="499"/>
      <c r="AB631" s="499"/>
    </row>
    <row r="632" customFormat="false" ht="15.75" hidden="false" customHeight="false" outlineLevel="0" collapsed="false">
      <c r="AA632" s="499"/>
      <c r="AB632" s="499"/>
    </row>
    <row r="633" customFormat="false" ht="15.75" hidden="false" customHeight="false" outlineLevel="0" collapsed="false">
      <c r="AA633" s="499"/>
      <c r="AB633" s="499"/>
    </row>
    <row r="634" customFormat="false" ht="15.75" hidden="false" customHeight="false" outlineLevel="0" collapsed="false">
      <c r="AA634" s="499"/>
      <c r="AB634" s="499"/>
    </row>
    <row r="635" customFormat="false" ht="15.75" hidden="false" customHeight="false" outlineLevel="0" collapsed="false">
      <c r="AA635" s="499"/>
      <c r="AB635" s="499"/>
    </row>
    <row r="636" customFormat="false" ht="15.75" hidden="false" customHeight="false" outlineLevel="0" collapsed="false">
      <c r="AA636" s="499"/>
      <c r="AB636" s="499"/>
    </row>
    <row r="637" customFormat="false" ht="15.75" hidden="false" customHeight="false" outlineLevel="0" collapsed="false">
      <c r="AA637" s="499"/>
      <c r="AB637" s="499"/>
    </row>
    <row r="638" customFormat="false" ht="15.75" hidden="false" customHeight="false" outlineLevel="0" collapsed="false">
      <c r="AA638" s="499"/>
      <c r="AB638" s="499"/>
    </row>
    <row r="639" customFormat="false" ht="15.75" hidden="false" customHeight="false" outlineLevel="0" collapsed="false">
      <c r="AA639" s="499"/>
      <c r="AB639" s="499"/>
    </row>
    <row r="640" customFormat="false" ht="15.75" hidden="false" customHeight="false" outlineLevel="0" collapsed="false">
      <c r="AA640" s="499"/>
      <c r="AB640" s="499"/>
    </row>
    <row r="641" customFormat="false" ht="15.75" hidden="false" customHeight="false" outlineLevel="0" collapsed="false">
      <c r="AA641" s="499"/>
      <c r="AB641" s="499"/>
    </row>
    <row r="642" customFormat="false" ht="15.75" hidden="false" customHeight="false" outlineLevel="0" collapsed="false">
      <c r="AA642" s="499"/>
      <c r="AB642" s="499"/>
    </row>
    <row r="643" customFormat="false" ht="15.75" hidden="false" customHeight="false" outlineLevel="0" collapsed="false">
      <c r="AA643" s="499"/>
      <c r="AB643" s="499"/>
    </row>
    <row r="644" customFormat="false" ht="15.75" hidden="false" customHeight="false" outlineLevel="0" collapsed="false">
      <c r="AA644" s="499"/>
      <c r="AB644" s="499"/>
    </row>
    <row r="645" customFormat="false" ht="15.75" hidden="false" customHeight="false" outlineLevel="0" collapsed="false">
      <c r="AA645" s="499"/>
      <c r="AB645" s="499"/>
    </row>
    <row r="646" customFormat="false" ht="15.75" hidden="false" customHeight="false" outlineLevel="0" collapsed="false">
      <c r="AA646" s="499"/>
      <c r="AB646" s="499"/>
    </row>
    <row r="647" customFormat="false" ht="15.75" hidden="false" customHeight="false" outlineLevel="0" collapsed="false">
      <c r="AA647" s="499"/>
      <c r="AB647" s="499"/>
    </row>
    <row r="648" customFormat="false" ht="15.75" hidden="false" customHeight="false" outlineLevel="0" collapsed="false">
      <c r="AA648" s="499"/>
      <c r="AB648" s="499"/>
    </row>
    <row r="649" customFormat="false" ht="15.75" hidden="false" customHeight="false" outlineLevel="0" collapsed="false">
      <c r="AA649" s="499"/>
      <c r="AB649" s="499"/>
    </row>
    <row r="650" customFormat="false" ht="15.75" hidden="false" customHeight="false" outlineLevel="0" collapsed="false">
      <c r="AA650" s="499"/>
      <c r="AB650" s="499"/>
    </row>
    <row r="651" customFormat="false" ht="15.75" hidden="false" customHeight="false" outlineLevel="0" collapsed="false">
      <c r="AA651" s="499"/>
      <c r="AB651" s="499"/>
    </row>
    <row r="652" customFormat="false" ht="15.75" hidden="false" customHeight="false" outlineLevel="0" collapsed="false">
      <c r="AA652" s="499"/>
      <c r="AB652" s="499"/>
    </row>
    <row r="653" customFormat="false" ht="15.75" hidden="false" customHeight="false" outlineLevel="0" collapsed="false">
      <c r="AA653" s="499"/>
      <c r="AB653" s="499"/>
    </row>
    <row r="654" customFormat="false" ht="15.75" hidden="false" customHeight="false" outlineLevel="0" collapsed="false">
      <c r="AA654" s="499"/>
      <c r="AB654" s="499"/>
    </row>
    <row r="655" customFormat="false" ht="15.75" hidden="false" customHeight="false" outlineLevel="0" collapsed="false">
      <c r="AA655" s="499"/>
      <c r="AB655" s="499"/>
    </row>
    <row r="656" customFormat="false" ht="15.75" hidden="false" customHeight="false" outlineLevel="0" collapsed="false">
      <c r="AA656" s="499"/>
      <c r="AB656" s="499"/>
    </row>
    <row r="657" customFormat="false" ht="15.75" hidden="false" customHeight="false" outlineLevel="0" collapsed="false">
      <c r="AA657" s="499"/>
      <c r="AB657" s="499"/>
    </row>
    <row r="658" customFormat="false" ht="15.75" hidden="false" customHeight="false" outlineLevel="0" collapsed="false">
      <c r="AA658" s="499"/>
      <c r="AB658" s="499"/>
    </row>
    <row r="659" customFormat="false" ht="15.75" hidden="false" customHeight="false" outlineLevel="0" collapsed="false">
      <c r="AA659" s="499"/>
      <c r="AB659" s="499"/>
    </row>
    <row r="660" customFormat="false" ht="15.75" hidden="false" customHeight="false" outlineLevel="0" collapsed="false">
      <c r="AA660" s="499"/>
      <c r="AB660" s="499"/>
    </row>
    <row r="661" customFormat="false" ht="15.75" hidden="false" customHeight="false" outlineLevel="0" collapsed="false">
      <c r="AA661" s="499"/>
      <c r="AB661" s="499"/>
    </row>
    <row r="662" customFormat="false" ht="15.75" hidden="false" customHeight="false" outlineLevel="0" collapsed="false">
      <c r="AA662" s="499"/>
      <c r="AB662" s="499"/>
    </row>
    <row r="663" customFormat="false" ht="15.75" hidden="false" customHeight="false" outlineLevel="0" collapsed="false">
      <c r="AA663" s="499"/>
      <c r="AB663" s="499"/>
    </row>
    <row r="664" customFormat="false" ht="15.75" hidden="false" customHeight="false" outlineLevel="0" collapsed="false">
      <c r="AA664" s="499"/>
      <c r="AB664" s="499"/>
    </row>
    <row r="665" customFormat="false" ht="15.75" hidden="false" customHeight="false" outlineLevel="0" collapsed="false">
      <c r="AA665" s="499"/>
      <c r="AB665" s="499"/>
    </row>
    <row r="666" customFormat="false" ht="15.75" hidden="false" customHeight="false" outlineLevel="0" collapsed="false">
      <c r="AA666" s="499"/>
      <c r="AB666" s="499"/>
    </row>
    <row r="667" customFormat="false" ht="15.75" hidden="false" customHeight="false" outlineLevel="0" collapsed="false">
      <c r="AA667" s="499"/>
      <c r="AB667" s="499"/>
    </row>
    <row r="668" customFormat="false" ht="15.75" hidden="false" customHeight="false" outlineLevel="0" collapsed="false">
      <c r="AA668" s="499"/>
      <c r="AB668" s="499"/>
    </row>
    <row r="669" customFormat="false" ht="15.75" hidden="false" customHeight="false" outlineLevel="0" collapsed="false">
      <c r="AA669" s="499"/>
      <c r="AB669" s="499"/>
    </row>
    <row r="670" customFormat="false" ht="15.75" hidden="false" customHeight="false" outlineLevel="0" collapsed="false">
      <c r="AA670" s="499"/>
      <c r="AB670" s="499"/>
    </row>
    <row r="671" customFormat="false" ht="15.75" hidden="false" customHeight="false" outlineLevel="0" collapsed="false">
      <c r="AA671" s="499"/>
      <c r="AB671" s="499"/>
    </row>
    <row r="672" customFormat="false" ht="15.75" hidden="false" customHeight="false" outlineLevel="0" collapsed="false">
      <c r="AA672" s="499"/>
      <c r="AB672" s="499"/>
    </row>
    <row r="673" customFormat="false" ht="15.75" hidden="false" customHeight="false" outlineLevel="0" collapsed="false">
      <c r="AA673" s="499"/>
      <c r="AB673" s="499"/>
    </row>
    <row r="674" customFormat="false" ht="15.75" hidden="false" customHeight="false" outlineLevel="0" collapsed="false">
      <c r="AA674" s="499"/>
      <c r="AB674" s="499"/>
    </row>
    <row r="675" customFormat="false" ht="15.75" hidden="false" customHeight="false" outlineLevel="0" collapsed="false">
      <c r="AA675" s="499"/>
      <c r="AB675" s="499"/>
    </row>
    <row r="676" customFormat="false" ht="15.75" hidden="false" customHeight="false" outlineLevel="0" collapsed="false">
      <c r="AA676" s="499"/>
      <c r="AB676" s="499"/>
    </row>
    <row r="677" customFormat="false" ht="15.75" hidden="false" customHeight="false" outlineLevel="0" collapsed="false">
      <c r="AA677" s="499"/>
      <c r="AB677" s="499"/>
    </row>
    <row r="678" customFormat="false" ht="15.75" hidden="false" customHeight="false" outlineLevel="0" collapsed="false">
      <c r="AA678" s="499"/>
      <c r="AB678" s="499"/>
    </row>
    <row r="679" customFormat="false" ht="15.75" hidden="false" customHeight="false" outlineLevel="0" collapsed="false">
      <c r="AA679" s="499"/>
      <c r="AB679" s="499"/>
    </row>
    <row r="680" customFormat="false" ht="15.75" hidden="false" customHeight="false" outlineLevel="0" collapsed="false">
      <c r="AA680" s="499"/>
      <c r="AB680" s="499"/>
    </row>
    <row r="681" customFormat="false" ht="15.75" hidden="false" customHeight="false" outlineLevel="0" collapsed="false">
      <c r="AA681" s="499"/>
      <c r="AB681" s="499"/>
    </row>
    <row r="682" customFormat="false" ht="15.75" hidden="false" customHeight="false" outlineLevel="0" collapsed="false">
      <c r="AA682" s="499"/>
      <c r="AB682" s="499"/>
    </row>
    <row r="683" customFormat="false" ht="15.75" hidden="false" customHeight="false" outlineLevel="0" collapsed="false">
      <c r="AA683" s="499"/>
      <c r="AB683" s="499"/>
    </row>
    <row r="684" customFormat="false" ht="15.75" hidden="false" customHeight="false" outlineLevel="0" collapsed="false">
      <c r="AA684" s="499"/>
      <c r="AB684" s="499"/>
    </row>
    <row r="685" customFormat="false" ht="15.75" hidden="false" customHeight="false" outlineLevel="0" collapsed="false">
      <c r="AA685" s="499"/>
      <c r="AB685" s="499"/>
    </row>
    <row r="686" customFormat="false" ht="15.75" hidden="false" customHeight="false" outlineLevel="0" collapsed="false">
      <c r="AA686" s="499"/>
      <c r="AB686" s="499"/>
    </row>
    <row r="687" customFormat="false" ht="15.75" hidden="false" customHeight="false" outlineLevel="0" collapsed="false">
      <c r="AA687" s="499"/>
      <c r="AB687" s="499"/>
    </row>
    <row r="688" customFormat="false" ht="15.75" hidden="false" customHeight="false" outlineLevel="0" collapsed="false">
      <c r="AA688" s="499"/>
      <c r="AB688" s="499"/>
    </row>
    <row r="689" customFormat="false" ht="15.75" hidden="false" customHeight="false" outlineLevel="0" collapsed="false">
      <c r="AA689" s="499"/>
      <c r="AB689" s="499"/>
    </row>
    <row r="690" customFormat="false" ht="15.75" hidden="false" customHeight="false" outlineLevel="0" collapsed="false">
      <c r="AA690" s="499"/>
      <c r="AB690" s="499"/>
    </row>
    <row r="691" customFormat="false" ht="15.75" hidden="false" customHeight="false" outlineLevel="0" collapsed="false">
      <c r="AA691" s="499"/>
      <c r="AB691" s="499"/>
    </row>
    <row r="692" customFormat="false" ht="15.75" hidden="false" customHeight="false" outlineLevel="0" collapsed="false">
      <c r="AA692" s="499"/>
      <c r="AB692" s="499"/>
    </row>
    <row r="693" customFormat="false" ht="15.75" hidden="false" customHeight="false" outlineLevel="0" collapsed="false">
      <c r="AA693" s="499"/>
      <c r="AB693" s="499"/>
    </row>
    <row r="694" customFormat="false" ht="15.75" hidden="false" customHeight="false" outlineLevel="0" collapsed="false">
      <c r="AA694" s="499"/>
      <c r="AB694" s="499"/>
    </row>
    <row r="695" customFormat="false" ht="15.75" hidden="false" customHeight="false" outlineLevel="0" collapsed="false">
      <c r="AA695" s="499"/>
      <c r="AB695" s="499"/>
    </row>
    <row r="696" customFormat="false" ht="15.75" hidden="false" customHeight="false" outlineLevel="0" collapsed="false">
      <c r="AA696" s="499"/>
      <c r="AB696" s="499"/>
    </row>
    <row r="697" customFormat="false" ht="15.75" hidden="false" customHeight="false" outlineLevel="0" collapsed="false">
      <c r="AA697" s="499"/>
      <c r="AB697" s="499"/>
    </row>
    <row r="698" customFormat="false" ht="15.75" hidden="false" customHeight="false" outlineLevel="0" collapsed="false">
      <c r="AA698" s="499"/>
      <c r="AB698" s="499"/>
    </row>
    <row r="699" customFormat="false" ht="15.75" hidden="false" customHeight="false" outlineLevel="0" collapsed="false">
      <c r="AA699" s="499"/>
      <c r="AB699" s="499"/>
    </row>
    <row r="700" customFormat="false" ht="15.75" hidden="false" customHeight="false" outlineLevel="0" collapsed="false">
      <c r="AA700" s="499"/>
      <c r="AB700" s="499"/>
    </row>
    <row r="701" customFormat="false" ht="15.75" hidden="false" customHeight="false" outlineLevel="0" collapsed="false">
      <c r="AA701" s="499"/>
      <c r="AB701" s="499"/>
    </row>
    <row r="702" customFormat="false" ht="15.75" hidden="false" customHeight="false" outlineLevel="0" collapsed="false">
      <c r="AA702" s="499"/>
      <c r="AB702" s="499"/>
    </row>
    <row r="703" customFormat="false" ht="15.75" hidden="false" customHeight="false" outlineLevel="0" collapsed="false">
      <c r="AA703" s="499"/>
      <c r="AB703" s="499"/>
    </row>
    <row r="704" customFormat="false" ht="15.75" hidden="false" customHeight="false" outlineLevel="0" collapsed="false">
      <c r="AA704" s="499"/>
      <c r="AB704" s="499"/>
    </row>
    <row r="705" customFormat="false" ht="15.75" hidden="false" customHeight="false" outlineLevel="0" collapsed="false">
      <c r="AA705" s="499"/>
      <c r="AB705" s="499"/>
    </row>
    <row r="706" customFormat="false" ht="15.75" hidden="false" customHeight="false" outlineLevel="0" collapsed="false">
      <c r="AA706" s="499"/>
      <c r="AB706" s="499"/>
    </row>
    <row r="707" customFormat="false" ht="15.75" hidden="false" customHeight="false" outlineLevel="0" collapsed="false">
      <c r="AA707" s="499"/>
      <c r="AB707" s="499"/>
    </row>
    <row r="708" customFormat="false" ht="15.75" hidden="false" customHeight="false" outlineLevel="0" collapsed="false">
      <c r="AA708" s="499"/>
      <c r="AB708" s="499"/>
    </row>
    <row r="709" customFormat="false" ht="15.75" hidden="false" customHeight="false" outlineLevel="0" collapsed="false">
      <c r="AA709" s="499"/>
      <c r="AB709" s="499"/>
    </row>
    <row r="710" customFormat="false" ht="15.75" hidden="false" customHeight="false" outlineLevel="0" collapsed="false">
      <c r="AA710" s="499"/>
      <c r="AB710" s="499"/>
    </row>
    <row r="711" customFormat="false" ht="15.75" hidden="false" customHeight="false" outlineLevel="0" collapsed="false">
      <c r="AA711" s="499"/>
      <c r="AB711" s="499"/>
    </row>
    <row r="712" customFormat="false" ht="15.75" hidden="false" customHeight="false" outlineLevel="0" collapsed="false">
      <c r="AA712" s="499"/>
      <c r="AB712" s="499"/>
    </row>
    <row r="713" customFormat="false" ht="15.75" hidden="false" customHeight="false" outlineLevel="0" collapsed="false">
      <c r="AA713" s="499"/>
      <c r="AB713" s="499"/>
    </row>
    <row r="714" customFormat="false" ht="15.75" hidden="false" customHeight="false" outlineLevel="0" collapsed="false">
      <c r="AA714" s="499"/>
      <c r="AB714" s="499"/>
    </row>
    <row r="715" customFormat="false" ht="15.75" hidden="false" customHeight="false" outlineLevel="0" collapsed="false">
      <c r="AA715" s="499"/>
      <c r="AB715" s="499"/>
    </row>
    <row r="716" customFormat="false" ht="15.75" hidden="false" customHeight="false" outlineLevel="0" collapsed="false">
      <c r="AA716" s="499"/>
      <c r="AB716" s="499"/>
    </row>
    <row r="717" customFormat="false" ht="15.75" hidden="false" customHeight="false" outlineLevel="0" collapsed="false">
      <c r="AA717" s="499"/>
      <c r="AB717" s="499"/>
    </row>
    <row r="718" customFormat="false" ht="15.75" hidden="false" customHeight="false" outlineLevel="0" collapsed="false">
      <c r="AA718" s="499"/>
      <c r="AB718" s="499"/>
    </row>
    <row r="719" customFormat="false" ht="15.75" hidden="false" customHeight="false" outlineLevel="0" collapsed="false">
      <c r="AA719" s="499"/>
      <c r="AB719" s="499"/>
    </row>
    <row r="720" customFormat="false" ht="15.75" hidden="false" customHeight="false" outlineLevel="0" collapsed="false">
      <c r="AA720" s="499"/>
      <c r="AB720" s="499"/>
    </row>
    <row r="721" customFormat="false" ht="15.75" hidden="false" customHeight="false" outlineLevel="0" collapsed="false">
      <c r="AA721" s="499"/>
      <c r="AB721" s="499"/>
    </row>
    <row r="722" customFormat="false" ht="15.75" hidden="false" customHeight="false" outlineLevel="0" collapsed="false">
      <c r="AA722" s="499"/>
      <c r="AB722" s="499"/>
    </row>
    <row r="723" customFormat="false" ht="15.75" hidden="false" customHeight="false" outlineLevel="0" collapsed="false">
      <c r="AA723" s="499"/>
      <c r="AB723" s="499"/>
    </row>
    <row r="724" customFormat="false" ht="15.75" hidden="false" customHeight="false" outlineLevel="0" collapsed="false">
      <c r="AA724" s="499"/>
      <c r="AB724" s="499"/>
    </row>
    <row r="725" customFormat="false" ht="15.75" hidden="false" customHeight="false" outlineLevel="0" collapsed="false">
      <c r="AA725" s="499"/>
      <c r="AB725" s="499"/>
    </row>
    <row r="726" customFormat="false" ht="15.75" hidden="false" customHeight="false" outlineLevel="0" collapsed="false">
      <c r="AA726" s="499"/>
      <c r="AB726" s="499"/>
    </row>
    <row r="727" customFormat="false" ht="15.75" hidden="false" customHeight="false" outlineLevel="0" collapsed="false">
      <c r="AA727" s="499"/>
      <c r="AB727" s="499"/>
    </row>
    <row r="728" customFormat="false" ht="15.75" hidden="false" customHeight="false" outlineLevel="0" collapsed="false">
      <c r="AA728" s="499"/>
      <c r="AB728" s="499"/>
    </row>
    <row r="729" customFormat="false" ht="15.75" hidden="false" customHeight="false" outlineLevel="0" collapsed="false">
      <c r="AA729" s="499"/>
      <c r="AB729" s="499"/>
    </row>
    <row r="730" customFormat="false" ht="15.75" hidden="false" customHeight="false" outlineLevel="0" collapsed="false">
      <c r="AA730" s="499"/>
      <c r="AB730" s="499"/>
    </row>
    <row r="731" customFormat="false" ht="15.75" hidden="false" customHeight="false" outlineLevel="0" collapsed="false">
      <c r="AA731" s="499"/>
      <c r="AB731" s="499"/>
    </row>
    <row r="732" customFormat="false" ht="15.75" hidden="false" customHeight="false" outlineLevel="0" collapsed="false">
      <c r="AA732" s="499"/>
      <c r="AB732" s="499"/>
    </row>
    <row r="733" customFormat="false" ht="15.75" hidden="false" customHeight="false" outlineLevel="0" collapsed="false">
      <c r="AA733" s="499"/>
      <c r="AB733" s="499"/>
    </row>
    <row r="734" customFormat="false" ht="15.75" hidden="false" customHeight="false" outlineLevel="0" collapsed="false">
      <c r="AA734" s="499"/>
      <c r="AB734" s="499"/>
    </row>
    <row r="735" customFormat="false" ht="15.75" hidden="false" customHeight="false" outlineLevel="0" collapsed="false">
      <c r="AA735" s="499"/>
      <c r="AB735" s="499"/>
    </row>
    <row r="736" customFormat="false" ht="15.75" hidden="false" customHeight="false" outlineLevel="0" collapsed="false">
      <c r="AA736" s="499"/>
      <c r="AB736" s="499"/>
    </row>
    <row r="737" customFormat="false" ht="15.75" hidden="false" customHeight="false" outlineLevel="0" collapsed="false">
      <c r="AA737" s="499"/>
      <c r="AB737" s="499"/>
    </row>
    <row r="738" customFormat="false" ht="15.75" hidden="false" customHeight="false" outlineLevel="0" collapsed="false">
      <c r="AA738" s="499"/>
      <c r="AB738" s="499"/>
    </row>
    <row r="739" customFormat="false" ht="15.75" hidden="false" customHeight="false" outlineLevel="0" collapsed="false">
      <c r="AA739" s="499"/>
      <c r="AB739" s="499"/>
    </row>
    <row r="740" customFormat="false" ht="15.75" hidden="false" customHeight="false" outlineLevel="0" collapsed="false">
      <c r="AA740" s="499"/>
      <c r="AB740" s="499"/>
    </row>
    <row r="741" customFormat="false" ht="15.75" hidden="false" customHeight="false" outlineLevel="0" collapsed="false">
      <c r="AA741" s="499"/>
      <c r="AB741" s="499"/>
    </row>
    <row r="742" customFormat="false" ht="15.75" hidden="false" customHeight="false" outlineLevel="0" collapsed="false">
      <c r="AA742" s="499"/>
      <c r="AB742" s="499"/>
    </row>
    <row r="743" customFormat="false" ht="15.75" hidden="false" customHeight="false" outlineLevel="0" collapsed="false">
      <c r="AA743" s="499"/>
      <c r="AB743" s="499"/>
    </row>
    <row r="744" customFormat="false" ht="15.75" hidden="false" customHeight="false" outlineLevel="0" collapsed="false">
      <c r="AA744" s="499"/>
      <c r="AB744" s="499"/>
    </row>
    <row r="745" customFormat="false" ht="15.75" hidden="false" customHeight="false" outlineLevel="0" collapsed="false">
      <c r="AA745" s="499"/>
      <c r="AB745" s="499"/>
    </row>
    <row r="746" customFormat="false" ht="15.75" hidden="false" customHeight="false" outlineLevel="0" collapsed="false">
      <c r="AA746" s="499"/>
      <c r="AB746" s="499"/>
    </row>
    <row r="747" customFormat="false" ht="15.75" hidden="false" customHeight="false" outlineLevel="0" collapsed="false">
      <c r="AA747" s="499"/>
      <c r="AB747" s="499"/>
    </row>
    <row r="748" customFormat="false" ht="15.75" hidden="false" customHeight="false" outlineLevel="0" collapsed="false">
      <c r="AA748" s="499"/>
      <c r="AB748" s="499"/>
    </row>
    <row r="749" customFormat="false" ht="15.75" hidden="false" customHeight="false" outlineLevel="0" collapsed="false">
      <c r="AA749" s="499"/>
      <c r="AB749" s="499"/>
    </row>
    <row r="750" customFormat="false" ht="15.75" hidden="false" customHeight="false" outlineLevel="0" collapsed="false">
      <c r="AA750" s="499"/>
      <c r="AB750" s="499"/>
    </row>
    <row r="751" customFormat="false" ht="15.75" hidden="false" customHeight="false" outlineLevel="0" collapsed="false">
      <c r="AA751" s="499"/>
      <c r="AB751" s="499"/>
    </row>
    <row r="752" customFormat="false" ht="15.75" hidden="false" customHeight="false" outlineLevel="0" collapsed="false">
      <c r="AA752" s="499"/>
      <c r="AB752" s="499"/>
    </row>
    <row r="753" customFormat="false" ht="15.75" hidden="false" customHeight="false" outlineLevel="0" collapsed="false">
      <c r="AA753" s="499"/>
      <c r="AB753" s="499"/>
    </row>
    <row r="754" customFormat="false" ht="15.75" hidden="false" customHeight="false" outlineLevel="0" collapsed="false">
      <c r="AA754" s="499"/>
      <c r="AB754" s="499"/>
    </row>
    <row r="755" customFormat="false" ht="15.75" hidden="false" customHeight="false" outlineLevel="0" collapsed="false">
      <c r="AA755" s="499"/>
      <c r="AB755" s="499"/>
    </row>
    <row r="756" customFormat="false" ht="15.75" hidden="false" customHeight="false" outlineLevel="0" collapsed="false">
      <c r="AA756" s="499"/>
      <c r="AB756" s="499"/>
    </row>
    <row r="757" customFormat="false" ht="15.75" hidden="false" customHeight="false" outlineLevel="0" collapsed="false">
      <c r="AA757" s="499"/>
      <c r="AB757" s="499"/>
    </row>
    <row r="758" customFormat="false" ht="15.75" hidden="false" customHeight="false" outlineLevel="0" collapsed="false">
      <c r="AA758" s="499"/>
      <c r="AB758" s="499"/>
    </row>
    <row r="759" customFormat="false" ht="15.75" hidden="false" customHeight="false" outlineLevel="0" collapsed="false">
      <c r="AA759" s="499"/>
      <c r="AB759" s="499"/>
    </row>
    <row r="760" customFormat="false" ht="15.75" hidden="false" customHeight="false" outlineLevel="0" collapsed="false">
      <c r="AA760" s="499"/>
      <c r="AB760" s="499"/>
    </row>
    <row r="761" customFormat="false" ht="15.75" hidden="false" customHeight="false" outlineLevel="0" collapsed="false">
      <c r="AA761" s="499"/>
      <c r="AB761" s="499"/>
    </row>
    <row r="762" customFormat="false" ht="15.75" hidden="false" customHeight="false" outlineLevel="0" collapsed="false">
      <c r="AA762" s="499"/>
      <c r="AB762" s="499"/>
    </row>
    <row r="763" customFormat="false" ht="15.75" hidden="false" customHeight="false" outlineLevel="0" collapsed="false">
      <c r="AA763" s="499"/>
      <c r="AB763" s="499"/>
    </row>
    <row r="764" customFormat="false" ht="15.75" hidden="false" customHeight="false" outlineLevel="0" collapsed="false">
      <c r="AA764" s="499"/>
      <c r="AB764" s="499"/>
    </row>
    <row r="765" customFormat="false" ht="15.75" hidden="false" customHeight="false" outlineLevel="0" collapsed="false">
      <c r="AA765" s="499"/>
      <c r="AB765" s="499"/>
    </row>
    <row r="766" customFormat="false" ht="15.75" hidden="false" customHeight="false" outlineLevel="0" collapsed="false">
      <c r="AA766" s="499"/>
      <c r="AB766" s="499"/>
    </row>
    <row r="767" customFormat="false" ht="15.75" hidden="false" customHeight="false" outlineLevel="0" collapsed="false">
      <c r="AA767" s="499"/>
      <c r="AB767" s="499"/>
    </row>
    <row r="768" customFormat="false" ht="15.75" hidden="false" customHeight="false" outlineLevel="0" collapsed="false">
      <c r="AA768" s="499"/>
      <c r="AB768" s="499"/>
    </row>
    <row r="769" customFormat="false" ht="15.75" hidden="false" customHeight="false" outlineLevel="0" collapsed="false">
      <c r="AA769" s="499"/>
      <c r="AB769" s="499"/>
    </row>
    <row r="770" customFormat="false" ht="15.75" hidden="false" customHeight="false" outlineLevel="0" collapsed="false">
      <c r="AA770" s="499"/>
      <c r="AB770" s="499"/>
    </row>
    <row r="771" customFormat="false" ht="15.75" hidden="false" customHeight="false" outlineLevel="0" collapsed="false">
      <c r="AA771" s="499"/>
      <c r="AB771" s="499"/>
    </row>
    <row r="772" customFormat="false" ht="15.75" hidden="false" customHeight="false" outlineLevel="0" collapsed="false">
      <c r="AA772" s="499"/>
      <c r="AB772" s="499"/>
    </row>
    <row r="773" customFormat="false" ht="15.75" hidden="false" customHeight="false" outlineLevel="0" collapsed="false">
      <c r="AA773" s="499"/>
      <c r="AB773" s="499"/>
    </row>
    <row r="774" customFormat="false" ht="15.75" hidden="false" customHeight="false" outlineLevel="0" collapsed="false">
      <c r="AA774" s="499"/>
      <c r="AB774" s="499"/>
    </row>
    <row r="775" customFormat="false" ht="15.75" hidden="false" customHeight="false" outlineLevel="0" collapsed="false">
      <c r="AA775" s="499"/>
      <c r="AB775" s="499"/>
    </row>
    <row r="776" customFormat="false" ht="15.75" hidden="false" customHeight="false" outlineLevel="0" collapsed="false">
      <c r="AA776" s="499"/>
      <c r="AB776" s="499"/>
    </row>
    <row r="777" customFormat="false" ht="15.75" hidden="false" customHeight="false" outlineLevel="0" collapsed="false">
      <c r="AA777" s="499"/>
      <c r="AB777" s="499"/>
    </row>
    <row r="778" customFormat="false" ht="15.75" hidden="false" customHeight="false" outlineLevel="0" collapsed="false">
      <c r="AA778" s="499"/>
      <c r="AB778" s="499"/>
    </row>
    <row r="779" customFormat="false" ht="15.75" hidden="false" customHeight="false" outlineLevel="0" collapsed="false">
      <c r="AA779" s="499"/>
      <c r="AB779" s="499"/>
    </row>
    <row r="780" customFormat="false" ht="15.75" hidden="false" customHeight="false" outlineLevel="0" collapsed="false">
      <c r="AA780" s="499"/>
      <c r="AB780" s="499"/>
    </row>
    <row r="781" customFormat="false" ht="15.75" hidden="false" customHeight="false" outlineLevel="0" collapsed="false">
      <c r="AA781" s="499"/>
      <c r="AB781" s="499"/>
    </row>
    <row r="782" customFormat="false" ht="15.75" hidden="false" customHeight="false" outlineLevel="0" collapsed="false">
      <c r="AA782" s="499"/>
      <c r="AB782" s="499"/>
    </row>
    <row r="783" customFormat="false" ht="15.75" hidden="false" customHeight="false" outlineLevel="0" collapsed="false">
      <c r="AA783" s="499"/>
      <c r="AB783" s="499"/>
    </row>
    <row r="784" customFormat="false" ht="15.75" hidden="false" customHeight="false" outlineLevel="0" collapsed="false">
      <c r="AA784" s="499"/>
      <c r="AB784" s="499"/>
    </row>
    <row r="785" customFormat="false" ht="15.75" hidden="false" customHeight="false" outlineLevel="0" collapsed="false">
      <c r="AA785" s="499"/>
      <c r="AB785" s="499"/>
    </row>
    <row r="786" customFormat="false" ht="15.75" hidden="false" customHeight="false" outlineLevel="0" collapsed="false">
      <c r="AA786" s="499"/>
      <c r="AB786" s="499"/>
    </row>
    <row r="787" customFormat="false" ht="15.75" hidden="false" customHeight="false" outlineLevel="0" collapsed="false">
      <c r="AA787" s="499"/>
      <c r="AB787" s="499"/>
    </row>
    <row r="788" customFormat="false" ht="15.75" hidden="false" customHeight="false" outlineLevel="0" collapsed="false">
      <c r="AA788" s="499"/>
      <c r="AB788" s="499"/>
    </row>
    <row r="789" customFormat="false" ht="15.75" hidden="false" customHeight="false" outlineLevel="0" collapsed="false">
      <c r="AA789" s="499"/>
      <c r="AB789" s="499"/>
    </row>
  </sheetData>
  <mergeCells count="79">
    <mergeCell ref="E1:AD1"/>
    <mergeCell ref="F2:I2"/>
    <mergeCell ref="U6:X6"/>
    <mergeCell ref="Z6:AC6"/>
    <mergeCell ref="A8:A16"/>
    <mergeCell ref="U8:X8"/>
    <mergeCell ref="Z8:AB8"/>
    <mergeCell ref="U9:X9"/>
    <mergeCell ref="Z9:AB9"/>
    <mergeCell ref="U10:X10"/>
    <mergeCell ref="Z10:AC10"/>
    <mergeCell ref="U11:X11"/>
    <mergeCell ref="Z11:AB11"/>
    <mergeCell ref="U12:X12"/>
    <mergeCell ref="Z12:AB12"/>
    <mergeCell ref="U13:X13"/>
    <mergeCell ref="Z13:AB13"/>
    <mergeCell ref="Z14:AC14"/>
    <mergeCell ref="Z15:AA15"/>
    <mergeCell ref="AB15:AC15"/>
    <mergeCell ref="A17:A24"/>
    <mergeCell ref="W17:X17"/>
    <mergeCell ref="U18:X18"/>
    <mergeCell ref="Z18:AC18"/>
    <mergeCell ref="U19:X19"/>
    <mergeCell ref="Z19:AC19"/>
    <mergeCell ref="U20:X20"/>
    <mergeCell ref="Z20:AC20"/>
    <mergeCell ref="U21:X21"/>
    <mergeCell ref="Z21:AC21"/>
    <mergeCell ref="U22:X22"/>
    <mergeCell ref="Z22:AC22"/>
    <mergeCell ref="U23:X23"/>
    <mergeCell ref="Z23:AC23"/>
    <mergeCell ref="AB24:AC24"/>
    <mergeCell ref="A25:A32"/>
    <mergeCell ref="AB25:AC25"/>
    <mergeCell ref="U26:X26"/>
    <mergeCell ref="Z26:AC26"/>
    <mergeCell ref="U27:X27"/>
    <mergeCell ref="Z27:AC27"/>
    <mergeCell ref="U28:X28"/>
    <mergeCell ref="Z28:AC28"/>
    <mergeCell ref="U29:X29"/>
    <mergeCell ref="Z29:AC29"/>
    <mergeCell ref="U30:X30"/>
    <mergeCell ref="Z30:AC30"/>
    <mergeCell ref="U31:X31"/>
    <mergeCell ref="Z31:AC31"/>
    <mergeCell ref="W32:X32"/>
    <mergeCell ref="A33:A40"/>
    <mergeCell ref="W33:X33"/>
    <mergeCell ref="AB33:AC33"/>
    <mergeCell ref="U34:X34"/>
    <mergeCell ref="Z34:AB34"/>
    <mergeCell ref="U35:X35"/>
    <mergeCell ref="Z35:AB35"/>
    <mergeCell ref="U36:X36"/>
    <mergeCell ref="Z36:AB36"/>
    <mergeCell ref="U37:X37"/>
    <mergeCell ref="Z37:AB37"/>
    <mergeCell ref="U38:X38"/>
    <mergeCell ref="Z38:AB38"/>
    <mergeCell ref="Z39:AB39"/>
    <mergeCell ref="AB40:AC40"/>
    <mergeCell ref="A42:A49"/>
    <mergeCell ref="W42:X42"/>
    <mergeCell ref="U43:X43"/>
    <mergeCell ref="Z43:AC43"/>
    <mergeCell ref="U44:X44"/>
    <mergeCell ref="Z44:AC44"/>
    <mergeCell ref="U45:X45"/>
    <mergeCell ref="Z45:AC45"/>
    <mergeCell ref="U46:X46"/>
    <mergeCell ref="Z46:AC46"/>
    <mergeCell ref="U47:X47"/>
    <mergeCell ref="Z47:AC47"/>
    <mergeCell ref="AB48:AC48"/>
    <mergeCell ref="AB49:A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3" manualBreakCount="3">
    <brk id="10" man="true" max="65535" min="0"/>
    <brk id="18" man="true" max="65535" min="0"/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84" activeCellId="0" sqref="K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2" t="s">
        <v>245</v>
      </c>
      <c r="B1" s="772"/>
      <c r="C1" s="772"/>
      <c r="D1" s="773" t="s">
        <v>15</v>
      </c>
      <c r="E1" s="773"/>
      <c r="F1" s="773" t="s">
        <v>59</v>
      </c>
      <c r="G1" s="773"/>
      <c r="H1" s="773" t="s">
        <v>74</v>
      </c>
      <c r="I1" s="773"/>
      <c r="J1" s="773" t="s">
        <v>92</v>
      </c>
      <c r="K1" s="773"/>
    </row>
    <row r="2" customFormat="false" ht="15.75" hidden="false" customHeight="false" outlineLevel="0" collapsed="false">
      <c r="A2" s="772"/>
      <c r="B2" s="772"/>
      <c r="C2" s="772"/>
      <c r="D2" s="774" t="s">
        <v>246</v>
      </c>
      <c r="E2" s="775" t="s">
        <v>7</v>
      </c>
      <c r="F2" s="774" t="s">
        <v>246</v>
      </c>
      <c r="G2" s="775" t="s">
        <v>7</v>
      </c>
      <c r="H2" s="774" t="s">
        <v>246</v>
      </c>
      <c r="I2" s="775" t="s">
        <v>7</v>
      </c>
      <c r="J2" s="774" t="s">
        <v>246</v>
      </c>
      <c r="K2" s="775" t="s">
        <v>7</v>
      </c>
    </row>
    <row r="3" customFormat="false" ht="15" hidden="false" customHeight="false" outlineLevel="0" collapsed="false">
      <c r="A3" s="776" t="s">
        <v>247</v>
      </c>
      <c r="B3" s="776"/>
      <c r="C3" s="776"/>
      <c r="D3" s="777" t="n">
        <v>1</v>
      </c>
      <c r="E3" s="778" t="n">
        <v>11</v>
      </c>
      <c r="F3" s="777" t="n">
        <v>1</v>
      </c>
      <c r="G3" s="778"/>
      <c r="H3" s="777" t="n">
        <v>1</v>
      </c>
      <c r="I3" s="778"/>
      <c r="J3" s="777" t="n">
        <v>1</v>
      </c>
      <c r="K3" s="778" t="n">
        <v>11</v>
      </c>
    </row>
    <row r="4" customFormat="false" ht="15" hidden="false" customHeight="false" outlineLevel="0" collapsed="false">
      <c r="A4" s="776"/>
      <c r="B4" s="776"/>
      <c r="C4" s="776"/>
      <c r="D4" s="777" t="n">
        <v>2</v>
      </c>
      <c r="E4" s="778"/>
      <c r="F4" s="777" t="n">
        <v>2</v>
      </c>
      <c r="G4" s="779"/>
      <c r="H4" s="777" t="n">
        <v>2</v>
      </c>
      <c r="I4" s="778"/>
      <c r="J4" s="777" t="n">
        <v>2</v>
      </c>
      <c r="K4" s="778"/>
    </row>
    <row r="5" customFormat="false" ht="15" hidden="false" customHeight="false" outlineLevel="0" collapsed="false">
      <c r="A5" s="776"/>
      <c r="B5" s="776"/>
      <c r="C5" s="776"/>
      <c r="D5" s="777" t="n">
        <v>3</v>
      </c>
      <c r="E5" s="779" t="n">
        <v>11</v>
      </c>
      <c r="F5" s="777" t="n">
        <v>3</v>
      </c>
      <c r="G5" s="779"/>
      <c r="H5" s="777" t="n">
        <v>3</v>
      </c>
      <c r="I5" s="778"/>
      <c r="J5" s="777" t="n">
        <v>3</v>
      </c>
      <c r="K5" s="778"/>
    </row>
    <row r="6" customFormat="false" ht="15" hidden="false" customHeight="false" outlineLevel="0" collapsed="false">
      <c r="A6" s="776"/>
      <c r="B6" s="776"/>
      <c r="C6" s="776"/>
      <c r="D6" s="777" t="n">
        <v>4</v>
      </c>
      <c r="E6" s="778"/>
      <c r="F6" s="777" t="n">
        <v>4</v>
      </c>
      <c r="G6" s="778" t="n">
        <v>9</v>
      </c>
      <c r="H6" s="777" t="n">
        <v>4</v>
      </c>
      <c r="I6" s="778" t="n">
        <v>11</v>
      </c>
      <c r="J6" s="777" t="n">
        <v>4</v>
      </c>
      <c r="K6" s="778" t="n">
        <v>11</v>
      </c>
    </row>
    <row r="7" customFormat="false" ht="15" hidden="false" customHeight="false" outlineLevel="0" collapsed="false">
      <c r="A7" s="776"/>
      <c r="B7" s="776"/>
      <c r="C7" s="776"/>
      <c r="D7" s="777" t="n">
        <v>5</v>
      </c>
      <c r="E7" s="778"/>
      <c r="F7" s="777" t="n">
        <v>5</v>
      </c>
      <c r="G7" s="778" t="n">
        <v>11</v>
      </c>
      <c r="H7" s="777" t="n">
        <v>5</v>
      </c>
      <c r="I7" s="778" t="n">
        <v>9</v>
      </c>
      <c r="J7" s="777" t="n">
        <v>5</v>
      </c>
      <c r="K7" s="778"/>
    </row>
    <row r="8" customFormat="false" ht="15" hidden="false" customHeight="false" outlineLevel="0" collapsed="false">
      <c r="A8" s="776"/>
      <c r="B8" s="776"/>
      <c r="C8" s="776"/>
      <c r="D8" s="777" t="n">
        <v>6</v>
      </c>
      <c r="E8" s="779"/>
      <c r="F8" s="777" t="n">
        <v>6</v>
      </c>
      <c r="G8" s="778" t="n">
        <v>11</v>
      </c>
      <c r="H8" s="777" t="n">
        <v>6</v>
      </c>
      <c r="I8" s="778" t="n">
        <v>9</v>
      </c>
      <c r="J8" s="777" t="n">
        <v>6</v>
      </c>
      <c r="K8" s="778" t="n">
        <v>11</v>
      </c>
    </row>
    <row r="9" customFormat="false" ht="15.75" hidden="false" customHeight="false" outlineLevel="0" collapsed="false">
      <c r="A9" s="776"/>
      <c r="B9" s="776"/>
      <c r="C9" s="776"/>
      <c r="D9" s="774" t="n">
        <v>7</v>
      </c>
      <c r="E9" s="780" t="n">
        <v>8</v>
      </c>
      <c r="F9" s="774" t="n">
        <v>7</v>
      </c>
      <c r="G9" s="780"/>
      <c r="H9" s="774" t="n">
        <v>7</v>
      </c>
      <c r="I9" s="780" t="n">
        <v>10</v>
      </c>
      <c r="J9" s="774" t="n">
        <v>7</v>
      </c>
      <c r="K9" s="780"/>
    </row>
    <row r="10" customFormat="false" ht="15.75" hidden="false" customHeight="false" outlineLevel="0" collapsed="false"/>
    <row r="11" customFormat="false" ht="15" hidden="false" customHeight="false" outlineLevel="0" collapsed="false">
      <c r="A11" s="772" t="s">
        <v>245</v>
      </c>
      <c r="B11" s="772"/>
      <c r="C11" s="772"/>
      <c r="D11" s="773" t="s">
        <v>15</v>
      </c>
      <c r="E11" s="773"/>
      <c r="F11" s="773" t="s">
        <v>59</v>
      </c>
      <c r="G11" s="773"/>
      <c r="H11" s="773" t="s">
        <v>74</v>
      </c>
      <c r="I11" s="773"/>
      <c r="J11" s="773" t="s">
        <v>78</v>
      </c>
      <c r="K11" s="773"/>
      <c r="L11" s="773" t="s">
        <v>92</v>
      </c>
      <c r="M11" s="773"/>
    </row>
    <row r="12" customFormat="false" ht="15.75" hidden="false" customHeight="false" outlineLevel="0" collapsed="false">
      <c r="A12" s="772"/>
      <c r="B12" s="772"/>
      <c r="C12" s="772"/>
      <c r="D12" s="774" t="s">
        <v>246</v>
      </c>
      <c r="E12" s="775" t="s">
        <v>7</v>
      </c>
      <c r="F12" s="774" t="s">
        <v>246</v>
      </c>
      <c r="G12" s="775" t="s">
        <v>7</v>
      </c>
      <c r="H12" s="774" t="s">
        <v>246</v>
      </c>
      <c r="I12" s="775" t="s">
        <v>7</v>
      </c>
      <c r="J12" s="774" t="s">
        <v>246</v>
      </c>
      <c r="K12" s="775" t="s">
        <v>7</v>
      </c>
      <c r="L12" s="774" t="s">
        <v>246</v>
      </c>
      <c r="M12" s="775" t="s">
        <v>7</v>
      </c>
    </row>
    <row r="13" customFormat="false" ht="15" hidden="false" customHeight="false" outlineLevel="0" collapsed="false">
      <c r="A13" s="781" t="s">
        <v>248</v>
      </c>
      <c r="B13" s="781"/>
      <c r="C13" s="781"/>
      <c r="D13" s="782" t="n">
        <v>0</v>
      </c>
      <c r="E13" s="783"/>
      <c r="F13" s="782" t="n">
        <v>0</v>
      </c>
      <c r="G13" s="783"/>
      <c r="H13" s="782" t="n">
        <v>0</v>
      </c>
      <c r="I13" s="784"/>
      <c r="J13" s="782" t="n">
        <v>0</v>
      </c>
      <c r="K13" s="784"/>
      <c r="L13" s="782" t="n">
        <v>0</v>
      </c>
      <c r="M13" s="784"/>
    </row>
    <row r="14" customFormat="false" ht="15" hidden="false" customHeight="false" outlineLevel="0" collapsed="false">
      <c r="A14" s="781"/>
      <c r="B14" s="781"/>
      <c r="C14" s="781"/>
      <c r="D14" s="777" t="n">
        <v>1</v>
      </c>
      <c r="E14" s="778"/>
      <c r="F14" s="777" t="n">
        <v>1</v>
      </c>
      <c r="G14" s="778" t="n">
        <v>7</v>
      </c>
      <c r="H14" s="777" t="n">
        <v>1</v>
      </c>
      <c r="I14" s="778" t="n">
        <v>5</v>
      </c>
      <c r="J14" s="777" t="n">
        <v>1</v>
      </c>
      <c r="K14" s="778" t="n">
        <v>5</v>
      </c>
      <c r="L14" s="777" t="n">
        <v>1</v>
      </c>
      <c r="M14" s="779"/>
    </row>
    <row r="15" customFormat="false" ht="15" hidden="false" customHeight="false" outlineLevel="0" collapsed="false">
      <c r="A15" s="781"/>
      <c r="B15" s="781"/>
      <c r="C15" s="781"/>
      <c r="D15" s="777" t="n">
        <v>2</v>
      </c>
      <c r="E15" s="778"/>
      <c r="F15" s="777" t="n">
        <v>2</v>
      </c>
      <c r="G15" s="778" t="n">
        <v>7</v>
      </c>
      <c r="H15" s="777" t="n">
        <v>2</v>
      </c>
      <c r="I15" s="778" t="n">
        <v>7</v>
      </c>
      <c r="J15" s="777" t="n">
        <v>2</v>
      </c>
      <c r="K15" s="779" t="n">
        <v>14</v>
      </c>
      <c r="L15" s="777" t="n">
        <v>2</v>
      </c>
      <c r="M15" s="779"/>
    </row>
    <row r="16" customFormat="false" ht="15" hidden="false" customHeight="false" outlineLevel="0" collapsed="false">
      <c r="A16" s="781"/>
      <c r="B16" s="781"/>
      <c r="C16" s="781"/>
      <c r="D16" s="777" t="n">
        <v>3</v>
      </c>
      <c r="E16" s="779"/>
      <c r="F16" s="777" t="n">
        <v>3</v>
      </c>
      <c r="G16" s="779" t="n">
        <v>9</v>
      </c>
      <c r="H16" s="777" t="n">
        <v>3</v>
      </c>
      <c r="I16" s="779"/>
      <c r="J16" s="777" t="n">
        <v>3</v>
      </c>
      <c r="K16" s="779" t="n">
        <v>8</v>
      </c>
      <c r="L16" s="777" t="n">
        <v>3</v>
      </c>
      <c r="M16" s="779"/>
    </row>
    <row r="17" customFormat="false" ht="15" hidden="false" customHeight="false" outlineLevel="0" collapsed="false">
      <c r="A17" s="781"/>
      <c r="B17" s="781"/>
      <c r="C17" s="781"/>
      <c r="D17" s="777" t="n">
        <v>4</v>
      </c>
      <c r="E17" s="778"/>
      <c r="F17" s="777" t="n">
        <v>4</v>
      </c>
      <c r="G17" s="779"/>
      <c r="H17" s="777" t="n">
        <v>4</v>
      </c>
      <c r="I17" s="779" t="n">
        <v>9</v>
      </c>
      <c r="J17" s="777" t="n">
        <v>4</v>
      </c>
      <c r="K17" s="779" t="n">
        <v>5</v>
      </c>
      <c r="L17" s="777" t="n">
        <v>4</v>
      </c>
      <c r="M17" s="779"/>
    </row>
    <row r="18" customFormat="false" ht="15" hidden="false" customHeight="false" outlineLevel="0" collapsed="false">
      <c r="A18" s="781"/>
      <c r="B18" s="781"/>
      <c r="C18" s="781"/>
      <c r="D18" s="777" t="n">
        <v>5</v>
      </c>
      <c r="E18" s="778"/>
      <c r="F18" s="777" t="n">
        <v>5</v>
      </c>
      <c r="G18" s="779" t="n">
        <v>9</v>
      </c>
      <c r="H18" s="777" t="n">
        <v>5</v>
      </c>
      <c r="I18" s="779" t="n">
        <v>9</v>
      </c>
      <c r="J18" s="777" t="n">
        <v>5</v>
      </c>
      <c r="K18" s="779" t="n">
        <v>14</v>
      </c>
      <c r="L18" s="777" t="n">
        <v>5</v>
      </c>
      <c r="M18" s="778"/>
    </row>
    <row r="19" customFormat="false" ht="15" hidden="false" customHeight="false" outlineLevel="0" collapsed="false">
      <c r="A19" s="781"/>
      <c r="B19" s="781"/>
      <c r="C19" s="781"/>
      <c r="D19" s="777" t="n">
        <v>6</v>
      </c>
      <c r="E19" s="778"/>
      <c r="F19" s="777" t="n">
        <v>6</v>
      </c>
      <c r="G19" s="779"/>
      <c r="H19" s="777" t="n">
        <v>6</v>
      </c>
      <c r="I19" s="779"/>
      <c r="J19" s="777" t="n">
        <v>6</v>
      </c>
      <c r="K19" s="779" t="n">
        <v>14</v>
      </c>
      <c r="L19" s="777" t="n">
        <v>6</v>
      </c>
      <c r="M19" s="778"/>
    </row>
    <row r="20" customFormat="false" ht="15.75" hidden="false" customHeight="false" outlineLevel="0" collapsed="false">
      <c r="A20" s="781"/>
      <c r="B20" s="781"/>
      <c r="C20" s="781"/>
      <c r="D20" s="774" t="n">
        <v>7</v>
      </c>
      <c r="E20" s="780"/>
      <c r="F20" s="774" t="n">
        <v>7</v>
      </c>
      <c r="G20" s="780" t="n">
        <v>9</v>
      </c>
      <c r="H20" s="774" t="n">
        <v>7</v>
      </c>
      <c r="I20" s="780" t="n">
        <v>7</v>
      </c>
      <c r="J20" s="774" t="n">
        <v>7</v>
      </c>
      <c r="K20" s="780"/>
      <c r="L20" s="774" t="n">
        <v>7</v>
      </c>
      <c r="M20" s="780"/>
    </row>
    <row r="21" customFormat="false" ht="15.75" hidden="false" customHeight="false" outlineLevel="0" collapsed="false"/>
    <row r="22" customFormat="false" ht="15.75" hidden="false" customHeight="false" outlineLevel="0" collapsed="false">
      <c r="A22" s="772" t="s">
        <v>245</v>
      </c>
      <c r="B22" s="772"/>
      <c r="C22" s="772"/>
      <c r="D22" s="773" t="s">
        <v>15</v>
      </c>
      <c r="E22" s="773"/>
      <c r="F22" s="773" t="s">
        <v>59</v>
      </c>
      <c r="G22" s="773"/>
      <c r="H22" s="773" t="s">
        <v>74</v>
      </c>
      <c r="I22" s="773"/>
      <c r="J22" s="785" t="s">
        <v>92</v>
      </c>
      <c r="K22" s="785"/>
      <c r="L22" s="786" t="s">
        <v>107</v>
      </c>
      <c r="M22" s="786"/>
    </row>
    <row r="23" customFormat="false" ht="15.75" hidden="false" customHeight="false" outlineLevel="0" collapsed="false">
      <c r="A23" s="772"/>
      <c r="B23" s="772"/>
      <c r="C23" s="772"/>
      <c r="D23" s="774" t="s">
        <v>246</v>
      </c>
      <c r="E23" s="775" t="s">
        <v>7</v>
      </c>
      <c r="F23" s="774" t="s">
        <v>246</v>
      </c>
      <c r="G23" s="775" t="s">
        <v>7</v>
      </c>
      <c r="H23" s="774" t="s">
        <v>246</v>
      </c>
      <c r="I23" s="775" t="s">
        <v>7</v>
      </c>
      <c r="J23" s="774" t="s">
        <v>246</v>
      </c>
      <c r="K23" s="488" t="s">
        <v>7</v>
      </c>
      <c r="L23" s="774" t="s">
        <v>246</v>
      </c>
      <c r="M23" s="775" t="s">
        <v>7</v>
      </c>
    </row>
    <row r="24" customFormat="false" ht="15" hidden="false" customHeight="false" outlineLevel="0" collapsed="false">
      <c r="A24" s="781" t="s">
        <v>249</v>
      </c>
      <c r="B24" s="781"/>
      <c r="C24" s="781"/>
      <c r="D24" s="782" t="n">
        <v>0</v>
      </c>
      <c r="E24" s="783"/>
      <c r="F24" s="782" t="n">
        <v>0</v>
      </c>
      <c r="G24" s="783"/>
      <c r="H24" s="782" t="n">
        <v>0</v>
      </c>
      <c r="I24" s="784"/>
      <c r="J24" s="782" t="n">
        <v>0</v>
      </c>
      <c r="K24" s="787"/>
      <c r="L24" s="782" t="n">
        <v>0</v>
      </c>
      <c r="M24" s="783"/>
    </row>
    <row r="25" customFormat="false" ht="15" hidden="false" customHeight="false" outlineLevel="0" collapsed="false">
      <c r="A25" s="781"/>
      <c r="B25" s="781"/>
      <c r="C25" s="781"/>
      <c r="D25" s="777" t="n">
        <v>1</v>
      </c>
      <c r="E25" s="778"/>
      <c r="F25" s="777" t="n">
        <v>1</v>
      </c>
      <c r="G25" s="779"/>
      <c r="H25" s="777" t="n">
        <v>1</v>
      </c>
      <c r="I25" s="778"/>
      <c r="J25" s="777" t="n">
        <v>1</v>
      </c>
      <c r="K25" s="788" t="n">
        <v>16</v>
      </c>
      <c r="L25" s="777" t="n">
        <v>1</v>
      </c>
      <c r="M25" s="778"/>
    </row>
    <row r="26" customFormat="false" ht="15" hidden="false" customHeight="false" outlineLevel="0" collapsed="false">
      <c r="A26" s="781"/>
      <c r="B26" s="781"/>
      <c r="C26" s="781"/>
      <c r="D26" s="777" t="n">
        <v>2</v>
      </c>
      <c r="E26" s="779" t="n">
        <v>8</v>
      </c>
      <c r="F26" s="777" t="n">
        <v>2</v>
      </c>
      <c r="G26" s="779"/>
      <c r="H26" s="777" t="n">
        <v>2</v>
      </c>
      <c r="I26" s="779" t="n">
        <v>5</v>
      </c>
      <c r="J26" s="777" t="n">
        <v>2</v>
      </c>
      <c r="K26" s="788" t="n">
        <v>16</v>
      </c>
      <c r="L26" s="777" t="n">
        <v>2</v>
      </c>
      <c r="M26" s="778" t="n">
        <v>16</v>
      </c>
    </row>
    <row r="27" customFormat="false" ht="15" hidden="false" customHeight="false" outlineLevel="0" collapsed="false">
      <c r="A27" s="781"/>
      <c r="B27" s="781"/>
      <c r="C27" s="781"/>
      <c r="D27" s="777" t="n">
        <v>3</v>
      </c>
      <c r="E27" s="779" t="n">
        <v>16</v>
      </c>
      <c r="F27" s="777" t="n">
        <v>3</v>
      </c>
      <c r="G27" s="779" t="n">
        <v>8</v>
      </c>
      <c r="H27" s="777" t="n">
        <v>3</v>
      </c>
      <c r="I27" s="779"/>
      <c r="J27" s="777" t="n">
        <v>3</v>
      </c>
      <c r="K27" s="788"/>
      <c r="L27" s="777" t="n">
        <v>3</v>
      </c>
      <c r="M27" s="778" t="n">
        <v>16</v>
      </c>
    </row>
    <row r="28" customFormat="false" ht="15" hidden="false" customHeight="false" outlineLevel="0" collapsed="false">
      <c r="A28" s="781"/>
      <c r="B28" s="781"/>
      <c r="C28" s="781"/>
      <c r="D28" s="777" t="n">
        <v>4</v>
      </c>
      <c r="E28" s="779" t="n">
        <v>8</v>
      </c>
      <c r="F28" s="777" t="n">
        <v>4</v>
      </c>
      <c r="G28" s="779"/>
      <c r="H28" s="777" t="n">
        <v>4</v>
      </c>
      <c r="I28" s="779" t="n">
        <v>14</v>
      </c>
      <c r="J28" s="777" t="n">
        <v>4</v>
      </c>
      <c r="K28" s="788" t="n">
        <v>8</v>
      </c>
      <c r="L28" s="777" t="n">
        <v>4</v>
      </c>
      <c r="M28" s="789"/>
    </row>
    <row r="29" customFormat="false" ht="15" hidden="false" customHeight="false" outlineLevel="0" collapsed="false">
      <c r="A29" s="781"/>
      <c r="B29" s="781"/>
      <c r="C29" s="781"/>
      <c r="D29" s="777" t="n">
        <v>5</v>
      </c>
      <c r="E29" s="779" t="n">
        <v>8</v>
      </c>
      <c r="F29" s="777" t="n">
        <v>5</v>
      </c>
      <c r="G29" s="779"/>
      <c r="H29" s="777" t="n">
        <v>5</v>
      </c>
      <c r="I29" s="779"/>
      <c r="J29" s="777" t="n">
        <v>5</v>
      </c>
      <c r="K29" s="788" t="n">
        <v>15</v>
      </c>
      <c r="L29" s="777" t="n">
        <v>5</v>
      </c>
      <c r="M29" s="789" t="n">
        <v>11</v>
      </c>
    </row>
    <row r="30" customFormat="false" ht="15" hidden="false" customHeight="false" outlineLevel="0" collapsed="false">
      <c r="A30" s="781"/>
      <c r="B30" s="781"/>
      <c r="C30" s="781"/>
      <c r="D30" s="777" t="n">
        <v>6</v>
      </c>
      <c r="E30" s="779" t="n">
        <v>16</v>
      </c>
      <c r="F30" s="777" t="n">
        <v>6</v>
      </c>
      <c r="G30" s="779" t="n">
        <v>16</v>
      </c>
      <c r="H30" s="777" t="n">
        <v>6</v>
      </c>
      <c r="I30" s="779"/>
      <c r="J30" s="777" t="n">
        <v>6</v>
      </c>
      <c r="K30" s="788"/>
      <c r="L30" s="777" t="n">
        <v>6</v>
      </c>
      <c r="M30" s="789"/>
    </row>
    <row r="31" customFormat="false" ht="15.75" hidden="false" customHeight="false" outlineLevel="0" collapsed="false">
      <c r="A31" s="781"/>
      <c r="B31" s="781"/>
      <c r="C31" s="781"/>
      <c r="D31" s="774" t="n">
        <v>7</v>
      </c>
      <c r="E31" s="780" t="n">
        <v>16</v>
      </c>
      <c r="F31" s="774" t="n">
        <v>7</v>
      </c>
      <c r="G31" s="790" t="n">
        <v>16</v>
      </c>
      <c r="H31" s="774" t="n">
        <v>7</v>
      </c>
      <c r="I31" s="780"/>
      <c r="J31" s="774" t="n">
        <v>7</v>
      </c>
      <c r="K31" s="791"/>
      <c r="L31" s="774" t="n">
        <v>7</v>
      </c>
      <c r="M31" s="775"/>
    </row>
    <row r="33" customFormat="false" ht="15.75" hidden="false" customHeight="false" outlineLevel="0" collapsed="false"/>
    <row r="34" customFormat="false" ht="15" hidden="false" customHeight="false" outlineLevel="0" collapsed="false">
      <c r="A34" s="772" t="s">
        <v>245</v>
      </c>
      <c r="B34" s="772"/>
      <c r="C34" s="772"/>
      <c r="D34" s="773" t="s">
        <v>15</v>
      </c>
      <c r="E34" s="773"/>
      <c r="F34" s="773" t="s">
        <v>59</v>
      </c>
      <c r="G34" s="773"/>
      <c r="H34" s="773" t="s">
        <v>74</v>
      </c>
      <c r="I34" s="773"/>
      <c r="J34" s="773" t="s">
        <v>78</v>
      </c>
      <c r="K34" s="773"/>
      <c r="L34" s="773" t="s">
        <v>92</v>
      </c>
      <c r="M34" s="773"/>
    </row>
    <row r="35" customFormat="false" ht="15.75" hidden="false" customHeight="false" outlineLevel="0" collapsed="false">
      <c r="A35" s="772"/>
      <c r="B35" s="772"/>
      <c r="C35" s="772"/>
      <c r="D35" s="774" t="s">
        <v>246</v>
      </c>
      <c r="E35" s="775" t="s">
        <v>7</v>
      </c>
      <c r="F35" s="774" t="s">
        <v>246</v>
      </c>
      <c r="G35" s="775" t="s">
        <v>7</v>
      </c>
      <c r="H35" s="774" t="s">
        <v>246</v>
      </c>
      <c r="I35" s="775" t="s">
        <v>7</v>
      </c>
      <c r="J35" s="774" t="s">
        <v>246</v>
      </c>
      <c r="K35" s="775" t="s">
        <v>7</v>
      </c>
      <c r="L35" s="774" t="s">
        <v>246</v>
      </c>
      <c r="M35" s="775" t="s">
        <v>7</v>
      </c>
    </row>
    <row r="36" customFormat="false" ht="15" hidden="false" customHeight="false" outlineLevel="0" collapsed="false">
      <c r="A36" s="781" t="s">
        <v>250</v>
      </c>
      <c r="B36" s="781"/>
      <c r="C36" s="781"/>
      <c r="D36" s="782" t="n">
        <v>0</v>
      </c>
      <c r="E36" s="783"/>
      <c r="F36" s="782" t="n">
        <v>0</v>
      </c>
      <c r="G36" s="783"/>
      <c r="H36" s="782" t="n">
        <v>0</v>
      </c>
      <c r="I36" s="784"/>
      <c r="J36" s="782" t="n">
        <v>0</v>
      </c>
      <c r="K36" s="784"/>
      <c r="L36" s="782" t="n">
        <v>0</v>
      </c>
      <c r="M36" s="784"/>
    </row>
    <row r="37" customFormat="false" ht="15" hidden="false" customHeight="false" outlineLevel="0" collapsed="false">
      <c r="A37" s="781"/>
      <c r="B37" s="781"/>
      <c r="C37" s="781"/>
      <c r="D37" s="777" t="n">
        <v>1</v>
      </c>
      <c r="E37" s="778"/>
      <c r="F37" s="777" t="n">
        <v>1</v>
      </c>
      <c r="G37" s="778"/>
      <c r="H37" s="777" t="n">
        <v>1</v>
      </c>
      <c r="I37" s="778" t="n">
        <v>2</v>
      </c>
      <c r="J37" s="777" t="n">
        <v>1</v>
      </c>
      <c r="K37" s="778" t="n">
        <v>2</v>
      </c>
      <c r="L37" s="777" t="n">
        <v>1</v>
      </c>
      <c r="M37" s="779"/>
    </row>
    <row r="38" customFormat="false" ht="15" hidden="false" customHeight="false" outlineLevel="0" collapsed="false">
      <c r="A38" s="781"/>
      <c r="B38" s="781"/>
      <c r="C38" s="781"/>
      <c r="D38" s="777" t="n">
        <v>2</v>
      </c>
      <c r="E38" s="778"/>
      <c r="F38" s="777" t="n">
        <v>2</v>
      </c>
      <c r="G38" s="778"/>
      <c r="H38" s="777" t="n">
        <v>2</v>
      </c>
      <c r="I38" s="778"/>
      <c r="J38" s="777" t="n">
        <v>2</v>
      </c>
      <c r="K38" s="779" t="n">
        <v>2</v>
      </c>
      <c r="L38" s="777" t="n">
        <v>2</v>
      </c>
      <c r="M38" s="779"/>
    </row>
    <row r="39" customFormat="false" ht="15" hidden="false" customHeight="false" outlineLevel="0" collapsed="false">
      <c r="A39" s="781"/>
      <c r="B39" s="781"/>
      <c r="C39" s="781"/>
      <c r="D39" s="777" t="n">
        <v>3</v>
      </c>
      <c r="E39" s="779" t="n">
        <v>14</v>
      </c>
      <c r="F39" s="777" t="n">
        <v>3</v>
      </c>
      <c r="G39" s="779" t="n">
        <v>2</v>
      </c>
      <c r="H39" s="777" t="n">
        <v>3</v>
      </c>
      <c r="I39" s="779"/>
      <c r="J39" s="777" t="n">
        <v>3</v>
      </c>
      <c r="K39" s="779" t="n">
        <v>14</v>
      </c>
      <c r="L39" s="777" t="n">
        <v>3</v>
      </c>
      <c r="M39" s="779" t="n">
        <v>2</v>
      </c>
    </row>
    <row r="40" customFormat="false" ht="15" hidden="false" customHeight="false" outlineLevel="0" collapsed="false">
      <c r="A40" s="781"/>
      <c r="B40" s="781"/>
      <c r="C40" s="781"/>
      <c r="D40" s="777" t="n">
        <v>4</v>
      </c>
      <c r="E40" s="778" t="n">
        <v>2</v>
      </c>
      <c r="F40" s="777" t="n">
        <v>4</v>
      </c>
      <c r="G40" s="779" t="n">
        <v>2</v>
      </c>
      <c r="H40" s="777" t="n">
        <v>4</v>
      </c>
      <c r="I40" s="779"/>
      <c r="J40" s="777" t="n">
        <v>4</v>
      </c>
      <c r="K40" s="779"/>
      <c r="L40" s="777" t="n">
        <v>4</v>
      </c>
      <c r="M40" s="779" t="n">
        <v>2</v>
      </c>
    </row>
    <row r="41" customFormat="false" ht="15" hidden="false" customHeight="false" outlineLevel="0" collapsed="false">
      <c r="A41" s="781"/>
      <c r="B41" s="781"/>
      <c r="C41" s="781"/>
      <c r="D41" s="777" t="n">
        <v>5</v>
      </c>
      <c r="E41" s="778"/>
      <c r="F41" s="777" t="n">
        <v>5</v>
      </c>
      <c r="G41" s="779"/>
      <c r="H41" s="777" t="n">
        <v>5</v>
      </c>
      <c r="I41" s="779" t="n">
        <v>2</v>
      </c>
      <c r="J41" s="777" t="n">
        <v>5</v>
      </c>
      <c r="K41" s="779"/>
      <c r="L41" s="777" t="n">
        <v>5</v>
      </c>
      <c r="M41" s="779" t="n">
        <v>2</v>
      </c>
    </row>
    <row r="42" customFormat="false" ht="15" hidden="false" customHeight="false" outlineLevel="0" collapsed="false">
      <c r="A42" s="781"/>
      <c r="B42" s="781"/>
      <c r="C42" s="781"/>
      <c r="D42" s="777" t="n">
        <v>6</v>
      </c>
      <c r="E42" s="778" t="n">
        <v>2</v>
      </c>
      <c r="F42" s="777" t="n">
        <v>6</v>
      </c>
      <c r="G42" s="779"/>
      <c r="H42" s="777" t="n">
        <v>6</v>
      </c>
      <c r="I42" s="779" t="n">
        <v>2</v>
      </c>
      <c r="J42" s="777" t="n">
        <v>6</v>
      </c>
      <c r="K42" s="779"/>
      <c r="L42" s="777" t="n">
        <v>6</v>
      </c>
      <c r="M42" s="779" t="n">
        <v>2</v>
      </c>
    </row>
    <row r="43" customFormat="false" ht="15.75" hidden="false" customHeight="false" outlineLevel="0" collapsed="false">
      <c r="A43" s="781"/>
      <c r="B43" s="781"/>
      <c r="C43" s="781"/>
      <c r="D43" s="774" t="n">
        <v>7</v>
      </c>
      <c r="E43" s="780"/>
      <c r="F43" s="774" t="n">
        <v>7</v>
      </c>
      <c r="G43" s="780"/>
      <c r="H43" s="774" t="n">
        <v>7</v>
      </c>
      <c r="I43" s="780"/>
      <c r="J43" s="774" t="n">
        <v>7</v>
      </c>
      <c r="K43" s="780"/>
      <c r="L43" s="774" t="n">
        <v>7</v>
      </c>
      <c r="M43" s="780" t="n">
        <v>1</v>
      </c>
    </row>
    <row r="44" customFormat="false" ht="15.75" hidden="false" customHeight="false" outlineLevel="0" collapsed="false"/>
    <row r="45" customFormat="false" ht="15" hidden="false" customHeight="false" outlineLevel="0" collapsed="false">
      <c r="A45" s="772" t="s">
        <v>245</v>
      </c>
      <c r="B45" s="772"/>
      <c r="C45" s="772"/>
      <c r="D45" s="773" t="s">
        <v>15</v>
      </c>
      <c r="E45" s="773"/>
      <c r="F45" s="773" t="s">
        <v>59</v>
      </c>
      <c r="G45" s="773"/>
      <c r="H45" s="792" t="s">
        <v>74</v>
      </c>
      <c r="I45" s="792"/>
      <c r="J45" s="773" t="s">
        <v>78</v>
      </c>
      <c r="K45" s="773"/>
      <c r="L45" s="773" t="s">
        <v>92</v>
      </c>
      <c r="M45" s="773"/>
    </row>
    <row r="46" customFormat="false" ht="15.75" hidden="false" customHeight="false" outlineLevel="0" collapsed="false">
      <c r="A46" s="772"/>
      <c r="B46" s="772"/>
      <c r="C46" s="772"/>
      <c r="D46" s="774" t="s">
        <v>246</v>
      </c>
      <c r="E46" s="775" t="s">
        <v>7</v>
      </c>
      <c r="F46" s="486" t="s">
        <v>246</v>
      </c>
      <c r="G46" s="775" t="s">
        <v>7</v>
      </c>
      <c r="H46" s="486" t="s">
        <v>246</v>
      </c>
      <c r="I46" s="775" t="s">
        <v>7</v>
      </c>
      <c r="J46" s="774" t="s">
        <v>246</v>
      </c>
      <c r="K46" s="775" t="s">
        <v>7</v>
      </c>
      <c r="L46" s="774" t="s">
        <v>246</v>
      </c>
      <c r="M46" s="775" t="s">
        <v>7</v>
      </c>
    </row>
    <row r="47" customFormat="false" ht="15" hidden="false" customHeight="false" outlineLevel="0" collapsed="false">
      <c r="A47" s="781" t="s">
        <v>251</v>
      </c>
      <c r="B47" s="781"/>
      <c r="C47" s="781"/>
      <c r="D47" s="782"/>
      <c r="E47" s="783"/>
      <c r="F47" s="474" t="n">
        <v>0</v>
      </c>
      <c r="G47" s="783"/>
      <c r="H47" s="474" t="n">
        <v>0</v>
      </c>
      <c r="I47" s="784"/>
      <c r="J47" s="782" t="n">
        <v>0</v>
      </c>
      <c r="K47" s="784"/>
      <c r="L47" s="782" t="n">
        <v>0</v>
      </c>
      <c r="M47" s="784"/>
    </row>
    <row r="48" customFormat="false" ht="15" hidden="false" customHeight="false" outlineLevel="0" collapsed="false">
      <c r="A48" s="781"/>
      <c r="B48" s="781"/>
      <c r="C48" s="781"/>
      <c r="D48" s="777"/>
      <c r="E48" s="778"/>
      <c r="F48" s="479" t="n">
        <v>1</v>
      </c>
      <c r="G48" s="778"/>
      <c r="H48" s="479" t="n">
        <v>1</v>
      </c>
      <c r="I48" s="778"/>
      <c r="J48" s="777" t="n">
        <v>1</v>
      </c>
      <c r="K48" s="778" t="n">
        <v>5</v>
      </c>
      <c r="L48" s="777" t="n">
        <v>1</v>
      </c>
      <c r="M48" s="779"/>
    </row>
    <row r="49" customFormat="false" ht="15" hidden="false" customHeight="false" outlineLevel="0" collapsed="false">
      <c r="A49" s="781"/>
      <c r="B49" s="781"/>
      <c r="C49" s="781"/>
      <c r="D49" s="777"/>
      <c r="E49" s="778"/>
      <c r="F49" s="479" t="n">
        <v>2</v>
      </c>
      <c r="G49" s="778" t="n">
        <v>15</v>
      </c>
      <c r="H49" s="479" t="n">
        <v>2</v>
      </c>
      <c r="I49" s="778"/>
      <c r="J49" s="777" t="n">
        <v>2</v>
      </c>
      <c r="K49" s="779" t="n">
        <v>5</v>
      </c>
      <c r="L49" s="777" t="n">
        <v>2</v>
      </c>
      <c r="M49" s="779"/>
    </row>
    <row r="50" customFormat="false" ht="15" hidden="false" customHeight="false" outlineLevel="0" collapsed="false">
      <c r="A50" s="781"/>
      <c r="B50" s="781"/>
      <c r="C50" s="781"/>
      <c r="D50" s="777"/>
      <c r="E50" s="779"/>
      <c r="F50" s="479" t="n">
        <v>3</v>
      </c>
      <c r="G50" s="779" t="n">
        <v>15</v>
      </c>
      <c r="H50" s="479" t="n">
        <v>3</v>
      </c>
      <c r="I50" s="779"/>
      <c r="J50" s="777" t="n">
        <v>3</v>
      </c>
      <c r="K50" s="779" t="n">
        <v>5</v>
      </c>
      <c r="L50" s="777" t="n">
        <v>3</v>
      </c>
      <c r="M50" s="779"/>
    </row>
    <row r="51" customFormat="false" ht="15" hidden="false" customHeight="false" outlineLevel="0" collapsed="false">
      <c r="A51" s="781"/>
      <c r="B51" s="781"/>
      <c r="C51" s="781"/>
      <c r="D51" s="777"/>
      <c r="E51" s="778"/>
      <c r="F51" s="479" t="n">
        <v>4</v>
      </c>
      <c r="G51" s="779"/>
      <c r="H51" s="479" t="n">
        <v>4</v>
      </c>
      <c r="I51" s="779"/>
      <c r="J51" s="777" t="n">
        <v>4</v>
      </c>
      <c r="K51" s="779"/>
      <c r="L51" s="777" t="n">
        <v>4</v>
      </c>
      <c r="M51" s="779"/>
    </row>
    <row r="52" customFormat="false" ht="15" hidden="false" customHeight="false" outlineLevel="0" collapsed="false">
      <c r="A52" s="781"/>
      <c r="B52" s="781"/>
      <c r="C52" s="781"/>
      <c r="D52" s="777"/>
      <c r="E52" s="778"/>
      <c r="F52" s="479" t="n">
        <v>5</v>
      </c>
      <c r="G52" s="779"/>
      <c r="H52" s="479" t="n">
        <v>5</v>
      </c>
      <c r="I52" s="779"/>
      <c r="J52" s="777" t="n">
        <v>5</v>
      </c>
      <c r="K52" s="779"/>
      <c r="L52" s="777" t="n">
        <v>5</v>
      </c>
      <c r="M52" s="779"/>
    </row>
    <row r="53" customFormat="false" ht="15" hidden="false" customHeight="false" outlineLevel="0" collapsed="false">
      <c r="A53" s="781"/>
      <c r="B53" s="781"/>
      <c r="C53" s="781"/>
      <c r="D53" s="777"/>
      <c r="E53" s="778"/>
      <c r="F53" s="479" t="n">
        <v>6</v>
      </c>
      <c r="G53" s="779"/>
      <c r="H53" s="479" t="n">
        <v>6</v>
      </c>
      <c r="I53" s="779"/>
      <c r="J53" s="777" t="n">
        <v>6</v>
      </c>
      <c r="K53" s="779"/>
      <c r="L53" s="777" t="n">
        <v>6</v>
      </c>
      <c r="M53" s="779"/>
    </row>
    <row r="54" customFormat="false" ht="15.75" hidden="false" customHeight="false" outlineLevel="0" collapsed="false">
      <c r="A54" s="781"/>
      <c r="B54" s="781"/>
      <c r="C54" s="781"/>
      <c r="D54" s="774"/>
      <c r="E54" s="780"/>
      <c r="F54" s="486" t="n">
        <v>7</v>
      </c>
      <c r="G54" s="780"/>
      <c r="H54" s="486" t="n">
        <v>7</v>
      </c>
      <c r="I54" s="780"/>
      <c r="J54" s="774" t="n">
        <v>7</v>
      </c>
      <c r="K54" s="780"/>
      <c r="L54" s="774" t="n">
        <v>7</v>
      </c>
      <c r="M54" s="780"/>
    </row>
    <row r="55" customFormat="false" ht="15.75" hidden="false" customHeight="false" outlineLevel="0" collapsed="false"/>
    <row r="56" customFormat="false" ht="15" hidden="false" customHeight="false" outlineLevel="0" collapsed="false">
      <c r="A56" s="772" t="s">
        <v>245</v>
      </c>
      <c r="B56" s="772"/>
      <c r="C56" s="772"/>
      <c r="D56" s="773" t="s">
        <v>15</v>
      </c>
      <c r="E56" s="773"/>
      <c r="F56" s="773" t="s">
        <v>59</v>
      </c>
      <c r="G56" s="773"/>
      <c r="H56" s="773" t="s">
        <v>74</v>
      </c>
      <c r="I56" s="773"/>
      <c r="J56" s="773" t="s">
        <v>78</v>
      </c>
      <c r="K56" s="773"/>
      <c r="L56" s="773" t="s">
        <v>92</v>
      </c>
      <c r="M56" s="773"/>
    </row>
    <row r="57" customFormat="false" ht="15.75" hidden="false" customHeight="false" outlineLevel="0" collapsed="false">
      <c r="A57" s="772"/>
      <c r="B57" s="772"/>
      <c r="C57" s="772"/>
      <c r="D57" s="774" t="s">
        <v>246</v>
      </c>
      <c r="E57" s="775" t="s">
        <v>7</v>
      </c>
      <c r="F57" s="774" t="s">
        <v>246</v>
      </c>
      <c r="G57" s="775" t="s">
        <v>7</v>
      </c>
      <c r="H57" s="774" t="s">
        <v>246</v>
      </c>
      <c r="I57" s="775" t="s">
        <v>7</v>
      </c>
      <c r="J57" s="774" t="s">
        <v>246</v>
      </c>
      <c r="K57" s="775" t="s">
        <v>7</v>
      </c>
      <c r="L57" s="774" t="s">
        <v>246</v>
      </c>
      <c r="M57" s="775" t="s">
        <v>7</v>
      </c>
    </row>
    <row r="58" customFormat="false" ht="15" hidden="false" customHeight="false" outlineLevel="0" collapsed="false">
      <c r="A58" s="781" t="s">
        <v>252</v>
      </c>
      <c r="B58" s="781"/>
      <c r="C58" s="781"/>
      <c r="D58" s="782" t="n">
        <v>0</v>
      </c>
      <c r="E58" s="783"/>
      <c r="F58" s="782" t="n">
        <v>0</v>
      </c>
      <c r="G58" s="783"/>
      <c r="H58" s="782" t="n">
        <v>0</v>
      </c>
      <c r="I58" s="784"/>
      <c r="J58" s="782" t="n">
        <v>0</v>
      </c>
      <c r="K58" s="784"/>
      <c r="L58" s="782" t="n">
        <v>0</v>
      </c>
      <c r="M58" s="784"/>
    </row>
    <row r="59" customFormat="false" ht="15" hidden="false" customHeight="false" outlineLevel="0" collapsed="false">
      <c r="A59" s="781"/>
      <c r="B59" s="781"/>
      <c r="C59" s="781"/>
      <c r="D59" s="777" t="n">
        <v>1</v>
      </c>
      <c r="E59" s="778"/>
      <c r="F59" s="777" t="n">
        <v>1</v>
      </c>
      <c r="G59" s="778" t="n">
        <v>16</v>
      </c>
      <c r="H59" s="777" t="n">
        <v>1</v>
      </c>
      <c r="I59" s="778" t="n">
        <v>6</v>
      </c>
      <c r="J59" s="777" t="n">
        <v>1</v>
      </c>
      <c r="K59" s="778"/>
      <c r="L59" s="777" t="n">
        <v>1</v>
      </c>
      <c r="M59" s="779"/>
    </row>
    <row r="60" customFormat="false" ht="15" hidden="false" customHeight="false" outlineLevel="0" collapsed="false">
      <c r="A60" s="781"/>
      <c r="B60" s="781"/>
      <c r="C60" s="781"/>
      <c r="D60" s="777" t="n">
        <v>2</v>
      </c>
      <c r="E60" s="778"/>
      <c r="F60" s="777" t="n">
        <v>2</v>
      </c>
      <c r="G60" s="778"/>
      <c r="H60" s="777" t="n">
        <v>2</v>
      </c>
      <c r="I60" s="778" t="n">
        <v>16</v>
      </c>
      <c r="J60" s="777" t="n">
        <v>2</v>
      </c>
      <c r="K60" s="779"/>
      <c r="L60" s="777" t="n">
        <v>2</v>
      </c>
      <c r="M60" s="779"/>
    </row>
    <row r="61" customFormat="false" ht="15" hidden="false" customHeight="false" outlineLevel="0" collapsed="false">
      <c r="A61" s="781"/>
      <c r="B61" s="781"/>
      <c r="C61" s="781"/>
      <c r="D61" s="777" t="n">
        <v>3</v>
      </c>
      <c r="E61" s="779"/>
      <c r="F61" s="777" t="n">
        <v>3</v>
      </c>
      <c r="G61" s="779"/>
      <c r="H61" s="777" t="n">
        <v>3</v>
      </c>
      <c r="I61" s="779" t="n">
        <v>16</v>
      </c>
      <c r="J61" s="777" t="n">
        <v>3</v>
      </c>
      <c r="K61" s="779"/>
      <c r="L61" s="777" t="n">
        <v>3</v>
      </c>
      <c r="M61" s="779"/>
    </row>
    <row r="62" customFormat="false" ht="15" hidden="false" customHeight="false" outlineLevel="0" collapsed="false">
      <c r="A62" s="781"/>
      <c r="B62" s="781"/>
      <c r="C62" s="781"/>
      <c r="D62" s="777" t="n">
        <v>4</v>
      </c>
      <c r="E62" s="778"/>
      <c r="F62" s="777" t="n">
        <v>4</v>
      </c>
      <c r="G62" s="779" t="n">
        <v>14</v>
      </c>
      <c r="H62" s="777" t="n">
        <v>4</v>
      </c>
      <c r="I62" s="779" t="n">
        <v>2</v>
      </c>
      <c r="J62" s="777" t="n">
        <v>4</v>
      </c>
      <c r="K62" s="779"/>
      <c r="L62" s="777" t="n">
        <v>4</v>
      </c>
      <c r="M62" s="779"/>
    </row>
    <row r="63" customFormat="false" ht="15" hidden="false" customHeight="false" outlineLevel="0" collapsed="false">
      <c r="A63" s="781"/>
      <c r="B63" s="781"/>
      <c r="C63" s="781"/>
      <c r="D63" s="777" t="n">
        <v>5</v>
      </c>
      <c r="E63" s="778" t="n">
        <v>16</v>
      </c>
      <c r="F63" s="777" t="n">
        <v>5</v>
      </c>
      <c r="G63" s="779" t="n">
        <v>14</v>
      </c>
      <c r="H63" s="777" t="n">
        <v>5</v>
      </c>
      <c r="I63" s="779" t="n">
        <v>16</v>
      </c>
      <c r="J63" s="777" t="n">
        <v>5</v>
      </c>
      <c r="K63" s="779"/>
      <c r="L63" s="777" t="n">
        <v>5</v>
      </c>
      <c r="M63" s="779"/>
    </row>
    <row r="64" customFormat="false" ht="15" hidden="false" customHeight="false" outlineLevel="0" collapsed="false">
      <c r="A64" s="781"/>
      <c r="B64" s="781"/>
      <c r="C64" s="781"/>
      <c r="D64" s="777" t="n">
        <v>6</v>
      </c>
      <c r="E64" s="778" t="n">
        <v>14</v>
      </c>
      <c r="F64" s="777" t="n">
        <v>6</v>
      </c>
      <c r="G64" s="779" t="n">
        <v>7</v>
      </c>
      <c r="H64" s="777" t="n">
        <v>6</v>
      </c>
      <c r="I64" s="779"/>
      <c r="J64" s="777" t="n">
        <v>6</v>
      </c>
      <c r="K64" s="779"/>
      <c r="L64" s="777" t="n">
        <v>6</v>
      </c>
      <c r="M64" s="779"/>
    </row>
    <row r="65" customFormat="false" ht="15.75" hidden="false" customHeight="false" outlineLevel="0" collapsed="false">
      <c r="A65" s="781"/>
      <c r="B65" s="781"/>
      <c r="C65" s="781"/>
      <c r="D65" s="774" t="n">
        <v>7</v>
      </c>
      <c r="E65" s="780" t="n">
        <v>14</v>
      </c>
      <c r="F65" s="774" t="n">
        <v>7</v>
      </c>
      <c r="G65" s="780"/>
      <c r="H65" s="774" t="n">
        <v>7</v>
      </c>
      <c r="I65" s="780"/>
      <c r="J65" s="774" t="n">
        <v>7</v>
      </c>
      <c r="K65" s="780"/>
      <c r="L65" s="774" t="n">
        <v>7</v>
      </c>
      <c r="M65" s="780"/>
    </row>
    <row r="66" customFormat="false" ht="15.75" hidden="false" customHeight="false" outlineLevel="0" collapsed="false"/>
    <row r="67" customFormat="false" ht="15" hidden="false" customHeight="false" outlineLevel="0" collapsed="false">
      <c r="A67" s="772" t="s">
        <v>245</v>
      </c>
      <c r="B67" s="772"/>
      <c r="C67" s="772"/>
      <c r="D67" s="785" t="s">
        <v>15</v>
      </c>
      <c r="E67" s="785"/>
      <c r="F67" s="773" t="s">
        <v>59</v>
      </c>
      <c r="G67" s="773"/>
      <c r="H67" s="773" t="s">
        <v>74</v>
      </c>
      <c r="I67" s="773"/>
      <c r="J67" s="792" t="s">
        <v>78</v>
      </c>
      <c r="K67" s="792"/>
      <c r="L67" s="792" t="s">
        <v>92</v>
      </c>
      <c r="M67" s="792"/>
    </row>
    <row r="68" customFormat="false" ht="15.75" hidden="false" customHeight="false" outlineLevel="0" collapsed="false">
      <c r="A68" s="772"/>
      <c r="B68" s="772"/>
      <c r="C68" s="772"/>
      <c r="D68" s="774" t="s">
        <v>246</v>
      </c>
      <c r="E68" s="488" t="s">
        <v>7</v>
      </c>
      <c r="F68" s="774" t="s">
        <v>246</v>
      </c>
      <c r="G68" s="775" t="s">
        <v>7</v>
      </c>
      <c r="H68" s="774" t="s">
        <v>246</v>
      </c>
      <c r="I68" s="775" t="s">
        <v>7</v>
      </c>
      <c r="J68" s="486" t="s">
        <v>246</v>
      </c>
      <c r="K68" s="775" t="s">
        <v>7</v>
      </c>
      <c r="L68" s="486" t="s">
        <v>246</v>
      </c>
      <c r="M68" s="775" t="s">
        <v>7</v>
      </c>
    </row>
    <row r="69" customFormat="false" ht="15" hidden="false" customHeight="false" outlineLevel="0" collapsed="false">
      <c r="A69" s="781" t="s">
        <v>253</v>
      </c>
      <c r="B69" s="781"/>
      <c r="C69" s="781"/>
      <c r="D69" s="782" t="n">
        <v>0</v>
      </c>
      <c r="E69" s="476"/>
      <c r="F69" s="782" t="n">
        <v>0</v>
      </c>
      <c r="G69" s="783"/>
      <c r="H69" s="782" t="n">
        <v>0</v>
      </c>
      <c r="I69" s="784"/>
      <c r="J69" s="474" t="n">
        <v>0</v>
      </c>
      <c r="K69" s="784"/>
      <c r="L69" s="474" t="n">
        <v>0</v>
      </c>
      <c r="M69" s="784"/>
    </row>
    <row r="70" customFormat="false" ht="15" hidden="false" customHeight="false" outlineLevel="0" collapsed="false">
      <c r="A70" s="781"/>
      <c r="B70" s="781"/>
      <c r="C70" s="781"/>
      <c r="D70" s="777" t="n">
        <v>1</v>
      </c>
      <c r="E70" s="793"/>
      <c r="F70" s="777" t="n">
        <v>1</v>
      </c>
      <c r="G70" s="778"/>
      <c r="H70" s="777" t="n">
        <v>1</v>
      </c>
      <c r="I70" s="778"/>
      <c r="J70" s="479" t="n">
        <v>1</v>
      </c>
      <c r="K70" s="779" t="n">
        <v>8</v>
      </c>
      <c r="L70" s="479" t="n">
        <v>1</v>
      </c>
      <c r="M70" s="779" t="n">
        <v>16</v>
      </c>
    </row>
    <row r="71" customFormat="false" ht="15" hidden="false" customHeight="false" outlineLevel="0" collapsed="false">
      <c r="A71" s="781"/>
      <c r="B71" s="781"/>
      <c r="C71" s="781"/>
      <c r="D71" s="777" t="n">
        <v>2</v>
      </c>
      <c r="E71" s="793" t="n">
        <v>16</v>
      </c>
      <c r="F71" s="777" t="n">
        <v>2</v>
      </c>
      <c r="G71" s="778"/>
      <c r="H71" s="777" t="n">
        <v>2</v>
      </c>
      <c r="I71" s="778"/>
      <c r="J71" s="479" t="n">
        <v>2</v>
      </c>
      <c r="K71" s="779"/>
      <c r="L71" s="479" t="n">
        <v>2</v>
      </c>
      <c r="M71" s="779" t="n">
        <v>5</v>
      </c>
    </row>
    <row r="72" customFormat="false" ht="15" hidden="false" customHeight="false" outlineLevel="0" collapsed="false">
      <c r="A72" s="781"/>
      <c r="B72" s="781"/>
      <c r="C72" s="781"/>
      <c r="D72" s="777" t="n">
        <v>3</v>
      </c>
      <c r="E72" s="788" t="n">
        <v>8</v>
      </c>
      <c r="F72" s="777" t="n">
        <v>3</v>
      </c>
      <c r="G72" s="779"/>
      <c r="H72" s="777" t="n">
        <v>3</v>
      </c>
      <c r="I72" s="779"/>
      <c r="J72" s="479" t="n">
        <v>3</v>
      </c>
      <c r="K72" s="779"/>
      <c r="L72" s="479" t="n">
        <v>3</v>
      </c>
      <c r="M72" s="779" t="n">
        <v>14</v>
      </c>
    </row>
    <row r="73" customFormat="false" ht="15" hidden="false" customHeight="false" outlineLevel="0" collapsed="false">
      <c r="A73" s="781"/>
      <c r="B73" s="781"/>
      <c r="C73" s="781"/>
      <c r="D73" s="777" t="n">
        <v>4</v>
      </c>
      <c r="E73" s="793" t="n">
        <v>16</v>
      </c>
      <c r="F73" s="777" t="n">
        <v>4</v>
      </c>
      <c r="G73" s="779"/>
      <c r="H73" s="777" t="n">
        <v>4</v>
      </c>
      <c r="I73" s="779"/>
      <c r="J73" s="479" t="n">
        <v>4</v>
      </c>
      <c r="K73" s="779" t="n">
        <v>16</v>
      </c>
      <c r="L73" s="479" t="n">
        <v>4</v>
      </c>
      <c r="M73" s="779" t="n">
        <v>7</v>
      </c>
    </row>
    <row r="74" customFormat="false" ht="15" hidden="false" customHeight="false" outlineLevel="0" collapsed="false">
      <c r="A74" s="781"/>
      <c r="B74" s="781"/>
      <c r="C74" s="781"/>
      <c r="D74" s="777" t="n">
        <v>5</v>
      </c>
      <c r="E74" s="793"/>
      <c r="F74" s="777" t="n">
        <v>5</v>
      </c>
      <c r="G74" s="779"/>
      <c r="H74" s="777" t="n">
        <v>5</v>
      </c>
      <c r="I74" s="779"/>
      <c r="J74" s="479" t="n">
        <v>5</v>
      </c>
      <c r="K74" s="779" t="n">
        <v>8</v>
      </c>
      <c r="L74" s="479" t="n">
        <v>5</v>
      </c>
      <c r="M74" s="779" t="n">
        <v>14</v>
      </c>
    </row>
    <row r="75" customFormat="false" ht="15" hidden="false" customHeight="false" outlineLevel="0" collapsed="false">
      <c r="A75" s="781"/>
      <c r="B75" s="781"/>
      <c r="C75" s="781"/>
      <c r="D75" s="777" t="n">
        <v>6</v>
      </c>
      <c r="E75" s="793"/>
      <c r="F75" s="777" t="n">
        <v>6</v>
      </c>
      <c r="G75" s="779"/>
      <c r="H75" s="777" t="n">
        <v>6</v>
      </c>
      <c r="I75" s="779"/>
      <c r="J75" s="479" t="n">
        <v>6</v>
      </c>
      <c r="K75" s="779" t="n">
        <v>8</v>
      </c>
      <c r="L75" s="479" t="n">
        <v>6</v>
      </c>
      <c r="M75" s="779" t="n">
        <v>14</v>
      </c>
    </row>
    <row r="76" customFormat="false" ht="15.75" hidden="false" customHeight="false" outlineLevel="0" collapsed="false">
      <c r="A76" s="781"/>
      <c r="B76" s="781"/>
      <c r="C76" s="781"/>
      <c r="D76" s="774" t="n">
        <v>7</v>
      </c>
      <c r="E76" s="794"/>
      <c r="F76" s="774" t="n">
        <v>7</v>
      </c>
      <c r="G76" s="780"/>
      <c r="H76" s="774" t="n">
        <v>7</v>
      </c>
      <c r="I76" s="780"/>
      <c r="J76" s="486" t="n">
        <v>7</v>
      </c>
      <c r="K76" s="780" t="n">
        <v>8</v>
      </c>
      <c r="L76" s="486" t="n">
        <v>7</v>
      </c>
      <c r="M76" s="780"/>
    </row>
    <row r="77" customFormat="false" ht="15.75" hidden="false" customHeight="false" outlineLevel="0" collapsed="false"/>
    <row r="78" customFormat="false" ht="15" hidden="false" customHeight="false" outlineLevel="0" collapsed="false">
      <c r="A78" s="772" t="s">
        <v>245</v>
      </c>
      <c r="B78" s="772"/>
      <c r="C78" s="772"/>
      <c r="D78" s="773" t="s">
        <v>15</v>
      </c>
      <c r="E78" s="773"/>
      <c r="F78" s="785" t="s">
        <v>59</v>
      </c>
      <c r="G78" s="785"/>
      <c r="H78" s="785" t="s">
        <v>74</v>
      </c>
      <c r="I78" s="785"/>
      <c r="J78" s="773" t="s">
        <v>78</v>
      </c>
      <c r="K78" s="773"/>
      <c r="L78" s="792" t="s">
        <v>92</v>
      </c>
      <c r="M78" s="792"/>
    </row>
    <row r="79" customFormat="false" ht="15.75" hidden="false" customHeight="false" outlineLevel="0" collapsed="false">
      <c r="A79" s="772"/>
      <c r="B79" s="772"/>
      <c r="C79" s="772"/>
      <c r="D79" s="774" t="s">
        <v>246</v>
      </c>
      <c r="E79" s="775" t="s">
        <v>7</v>
      </c>
      <c r="F79" s="774" t="s">
        <v>246</v>
      </c>
      <c r="G79" s="488" t="s">
        <v>7</v>
      </c>
      <c r="H79" s="774" t="s">
        <v>246</v>
      </c>
      <c r="I79" s="488" t="s">
        <v>7</v>
      </c>
      <c r="J79" s="774" t="s">
        <v>246</v>
      </c>
      <c r="K79" s="488" t="s">
        <v>7</v>
      </c>
      <c r="L79" s="486" t="s">
        <v>246</v>
      </c>
      <c r="M79" s="775" t="s">
        <v>7</v>
      </c>
    </row>
    <row r="80" customFormat="false" ht="15" hidden="false" customHeight="false" outlineLevel="0" collapsed="false">
      <c r="A80" s="781" t="s">
        <v>254</v>
      </c>
      <c r="B80" s="781"/>
      <c r="C80" s="781"/>
      <c r="D80" s="782" t="n">
        <v>0</v>
      </c>
      <c r="E80" s="783"/>
      <c r="F80" s="782" t="n">
        <v>0</v>
      </c>
      <c r="G80" s="476"/>
      <c r="H80" s="782" t="n">
        <v>0</v>
      </c>
      <c r="I80" s="795"/>
      <c r="J80" s="782"/>
      <c r="K80" s="784"/>
      <c r="L80" s="474" t="n">
        <v>0</v>
      </c>
      <c r="M80" s="784"/>
    </row>
    <row r="81" customFormat="false" ht="15" hidden="false" customHeight="false" outlineLevel="0" collapsed="false">
      <c r="A81" s="781"/>
      <c r="B81" s="781"/>
      <c r="C81" s="781"/>
      <c r="D81" s="777" t="n">
        <v>1</v>
      </c>
      <c r="E81" s="778"/>
      <c r="F81" s="777" t="n">
        <v>1</v>
      </c>
      <c r="G81" s="793"/>
      <c r="H81" s="777" t="n">
        <v>1</v>
      </c>
      <c r="I81" s="793"/>
      <c r="J81" s="777"/>
      <c r="K81" s="778"/>
      <c r="L81" s="479" t="n">
        <v>1</v>
      </c>
      <c r="M81" s="779"/>
    </row>
    <row r="82" customFormat="false" ht="15" hidden="false" customHeight="false" outlineLevel="0" collapsed="false">
      <c r="A82" s="781"/>
      <c r="B82" s="781"/>
      <c r="C82" s="781"/>
      <c r="D82" s="777" t="n">
        <v>2</v>
      </c>
      <c r="E82" s="778"/>
      <c r="F82" s="777" t="n">
        <v>2</v>
      </c>
      <c r="G82" s="793"/>
      <c r="H82" s="777" t="n">
        <v>2</v>
      </c>
      <c r="I82" s="793"/>
      <c r="J82" s="777"/>
      <c r="K82" s="779"/>
      <c r="L82" s="479" t="n">
        <v>2</v>
      </c>
      <c r="M82" s="779"/>
    </row>
    <row r="83" customFormat="false" ht="15" hidden="false" customHeight="false" outlineLevel="0" collapsed="false">
      <c r="A83" s="781"/>
      <c r="B83" s="781"/>
      <c r="C83" s="781"/>
      <c r="D83" s="777" t="n">
        <v>3</v>
      </c>
      <c r="E83" s="779"/>
      <c r="F83" s="777" t="n">
        <v>3</v>
      </c>
      <c r="G83" s="788" t="n">
        <v>11</v>
      </c>
      <c r="H83" s="777" t="n">
        <v>3</v>
      </c>
      <c r="I83" s="788" t="n">
        <v>11</v>
      </c>
      <c r="J83" s="777"/>
      <c r="K83" s="779" t="n">
        <v>11</v>
      </c>
      <c r="L83" s="796" t="n">
        <v>3</v>
      </c>
      <c r="M83" s="779"/>
    </row>
    <row r="84" customFormat="false" ht="15" hidden="false" customHeight="false" outlineLevel="0" collapsed="false">
      <c r="A84" s="781"/>
      <c r="B84" s="781"/>
      <c r="C84" s="781"/>
      <c r="D84" s="777" t="n">
        <v>4</v>
      </c>
      <c r="E84" s="778"/>
      <c r="F84" s="777" t="n">
        <v>4</v>
      </c>
      <c r="G84" s="788" t="n">
        <v>11</v>
      </c>
      <c r="H84" s="777" t="n">
        <v>4</v>
      </c>
      <c r="I84" s="788"/>
      <c r="J84" s="777"/>
      <c r="K84" s="779"/>
      <c r="L84" s="479" t="n">
        <v>4</v>
      </c>
      <c r="M84" s="779"/>
    </row>
    <row r="85" customFormat="false" ht="15" hidden="false" customHeight="false" outlineLevel="0" collapsed="false">
      <c r="A85" s="781"/>
      <c r="B85" s="781"/>
      <c r="C85" s="781"/>
      <c r="D85" s="777" t="n">
        <v>5</v>
      </c>
      <c r="E85" s="778" t="n">
        <v>11</v>
      </c>
      <c r="F85" s="777" t="n">
        <v>5</v>
      </c>
      <c r="G85" s="788" t="n">
        <v>5</v>
      </c>
      <c r="H85" s="777" t="n">
        <v>5</v>
      </c>
      <c r="I85" s="788" t="n">
        <v>11</v>
      </c>
      <c r="J85" s="777"/>
      <c r="K85" s="779" t="n">
        <v>11</v>
      </c>
      <c r="L85" s="479" t="n">
        <v>5</v>
      </c>
      <c r="M85" s="779"/>
    </row>
    <row r="86" customFormat="false" ht="15" hidden="false" customHeight="false" outlineLevel="0" collapsed="false">
      <c r="A86" s="781"/>
      <c r="B86" s="781"/>
      <c r="C86" s="781"/>
      <c r="D86" s="777" t="n">
        <v>6</v>
      </c>
      <c r="E86" s="778" t="n">
        <v>11</v>
      </c>
      <c r="F86" s="777" t="n">
        <v>6</v>
      </c>
      <c r="G86" s="788"/>
      <c r="H86" s="777" t="n">
        <v>6</v>
      </c>
      <c r="I86" s="788" t="n">
        <v>11</v>
      </c>
      <c r="J86" s="777"/>
      <c r="K86" s="779" t="n">
        <v>2</v>
      </c>
      <c r="L86" s="479" t="n">
        <v>6</v>
      </c>
      <c r="M86" s="779" t="n">
        <v>10</v>
      </c>
    </row>
    <row r="87" customFormat="false" ht="15.75" hidden="false" customHeight="false" outlineLevel="0" collapsed="false">
      <c r="A87" s="781"/>
      <c r="B87" s="781"/>
      <c r="C87" s="781"/>
      <c r="D87" s="774" t="n">
        <v>7</v>
      </c>
      <c r="E87" s="780" t="n">
        <v>11</v>
      </c>
      <c r="F87" s="774" t="n">
        <v>7</v>
      </c>
      <c r="G87" s="794" t="n">
        <v>10</v>
      </c>
      <c r="H87" s="774" t="n">
        <v>7</v>
      </c>
      <c r="I87" s="794" t="n">
        <v>11</v>
      </c>
      <c r="J87" s="774"/>
      <c r="K87" s="780" t="n">
        <v>11</v>
      </c>
      <c r="L87" s="486" t="n">
        <v>7</v>
      </c>
      <c r="M87" s="780" t="n">
        <v>10</v>
      </c>
    </row>
    <row r="88" customFormat="false" ht="15.75" hidden="false" customHeight="false" outlineLevel="0" collapsed="false"/>
    <row r="89" customFormat="false" ht="15.75" hidden="false" customHeight="false" outlineLevel="0" collapsed="false">
      <c r="A89" s="772" t="s">
        <v>245</v>
      </c>
      <c r="B89" s="772"/>
      <c r="C89" s="772"/>
      <c r="D89" s="797" t="s">
        <v>15</v>
      </c>
      <c r="E89" s="797"/>
      <c r="F89" s="798" t="s">
        <v>59</v>
      </c>
      <c r="G89" s="798"/>
      <c r="H89" s="786" t="s">
        <v>74</v>
      </c>
      <c r="I89" s="786"/>
      <c r="J89" s="773" t="s">
        <v>78</v>
      </c>
      <c r="K89" s="773"/>
      <c r="L89" s="773" t="s">
        <v>92</v>
      </c>
      <c r="M89" s="773"/>
    </row>
    <row r="90" customFormat="false" ht="15.75" hidden="false" customHeight="false" outlineLevel="0" collapsed="false">
      <c r="A90" s="772"/>
      <c r="B90" s="772"/>
      <c r="C90" s="772"/>
      <c r="D90" s="799" t="s">
        <v>246</v>
      </c>
      <c r="E90" s="800" t="s">
        <v>7</v>
      </c>
      <c r="F90" s="486" t="s">
        <v>246</v>
      </c>
      <c r="G90" s="487" t="s">
        <v>7</v>
      </c>
      <c r="H90" s="801" t="s">
        <v>246</v>
      </c>
      <c r="I90" s="802" t="s">
        <v>7</v>
      </c>
      <c r="J90" s="774" t="s">
        <v>246</v>
      </c>
      <c r="K90" s="775" t="s">
        <v>7</v>
      </c>
      <c r="L90" s="774" t="s">
        <v>246</v>
      </c>
      <c r="M90" s="775" t="s">
        <v>7</v>
      </c>
    </row>
    <row r="91" customFormat="false" ht="15" hidden="false" customHeight="false" outlineLevel="0" collapsed="false">
      <c r="A91" s="781" t="s">
        <v>255</v>
      </c>
      <c r="B91" s="781"/>
      <c r="C91" s="781"/>
      <c r="D91" s="295" t="n">
        <v>0</v>
      </c>
      <c r="E91" s="295"/>
      <c r="F91" s="474" t="n">
        <v>0</v>
      </c>
      <c r="G91" s="475"/>
      <c r="H91" s="474" t="n">
        <v>0</v>
      </c>
      <c r="I91" s="476"/>
      <c r="J91" s="782" t="n">
        <v>0</v>
      </c>
      <c r="K91" s="778"/>
      <c r="L91" s="782" t="n">
        <v>0</v>
      </c>
      <c r="M91" s="784"/>
    </row>
    <row r="92" customFormat="false" ht="15" hidden="false" customHeight="false" outlineLevel="0" collapsed="false">
      <c r="A92" s="781"/>
      <c r="B92" s="781"/>
      <c r="C92" s="781"/>
      <c r="D92" s="282" t="n">
        <v>1</v>
      </c>
      <c r="E92" s="330"/>
      <c r="F92" s="479" t="n">
        <v>1</v>
      </c>
      <c r="G92" s="803"/>
      <c r="H92" s="479" t="n">
        <v>1</v>
      </c>
      <c r="I92" s="793" t="n">
        <v>16</v>
      </c>
      <c r="J92" s="777" t="n">
        <v>1</v>
      </c>
      <c r="K92" s="778"/>
      <c r="L92" s="777" t="n">
        <v>1</v>
      </c>
      <c r="M92" s="779"/>
    </row>
    <row r="93" customFormat="false" ht="15" hidden="false" customHeight="false" outlineLevel="0" collapsed="false">
      <c r="A93" s="781"/>
      <c r="B93" s="781"/>
      <c r="C93" s="781"/>
      <c r="D93" s="282" t="n">
        <v>2</v>
      </c>
      <c r="E93" s="330"/>
      <c r="F93" s="479" t="n">
        <v>2</v>
      </c>
      <c r="G93" s="803"/>
      <c r="H93" s="479" t="n">
        <v>2</v>
      </c>
      <c r="I93" s="793"/>
      <c r="J93" s="777" t="n">
        <v>2</v>
      </c>
      <c r="K93" s="779"/>
      <c r="L93" s="777" t="n">
        <v>2</v>
      </c>
      <c r="M93" s="779"/>
    </row>
    <row r="94" customFormat="false" ht="15" hidden="false" customHeight="false" outlineLevel="0" collapsed="false">
      <c r="A94" s="781"/>
      <c r="B94" s="781"/>
      <c r="C94" s="781"/>
      <c r="D94" s="282" t="n">
        <v>3</v>
      </c>
      <c r="E94" s="804"/>
      <c r="F94" s="479" t="n">
        <v>3</v>
      </c>
      <c r="G94" s="805"/>
      <c r="H94" s="479" t="n">
        <v>3</v>
      </c>
      <c r="I94" s="788"/>
      <c r="J94" s="777" t="n">
        <v>3</v>
      </c>
      <c r="K94" s="779"/>
      <c r="L94" s="777" t="n">
        <v>3</v>
      </c>
      <c r="M94" s="779"/>
    </row>
    <row r="95" customFormat="false" ht="15" hidden="false" customHeight="false" outlineLevel="0" collapsed="false">
      <c r="A95" s="781"/>
      <c r="B95" s="781"/>
      <c r="C95" s="781"/>
      <c r="D95" s="282" t="n">
        <v>4</v>
      </c>
      <c r="E95" s="330"/>
      <c r="F95" s="479" t="n">
        <v>4</v>
      </c>
      <c r="G95" s="805" t="n">
        <v>16</v>
      </c>
      <c r="H95" s="479" t="n">
        <v>4</v>
      </c>
      <c r="I95" s="788" t="n">
        <v>16</v>
      </c>
      <c r="J95" s="777" t="n">
        <v>4</v>
      </c>
      <c r="K95" s="779" t="n">
        <v>16</v>
      </c>
      <c r="L95" s="777" t="n">
        <v>4</v>
      </c>
      <c r="M95" s="779"/>
    </row>
    <row r="96" customFormat="false" ht="15" hidden="false" customHeight="false" outlineLevel="0" collapsed="false">
      <c r="A96" s="781"/>
      <c r="B96" s="781"/>
      <c r="C96" s="781"/>
      <c r="D96" s="282" t="n">
        <v>5</v>
      </c>
      <c r="E96" s="330"/>
      <c r="F96" s="479" t="n">
        <v>5</v>
      </c>
      <c r="G96" s="805"/>
      <c r="H96" s="479" t="n">
        <v>5</v>
      </c>
      <c r="I96" s="788"/>
      <c r="J96" s="777" t="n">
        <v>5</v>
      </c>
      <c r="K96" s="779"/>
      <c r="L96" s="777" t="n">
        <v>5</v>
      </c>
      <c r="M96" s="779" t="n">
        <v>12</v>
      </c>
    </row>
    <row r="97" customFormat="false" ht="15" hidden="false" customHeight="false" outlineLevel="0" collapsed="false">
      <c r="A97" s="781"/>
      <c r="B97" s="781"/>
      <c r="C97" s="781"/>
      <c r="D97" s="282" t="n">
        <v>6</v>
      </c>
      <c r="E97" s="330"/>
      <c r="F97" s="479" t="n">
        <v>6</v>
      </c>
      <c r="G97" s="805"/>
      <c r="H97" s="479" t="n">
        <v>6</v>
      </c>
      <c r="I97" s="788"/>
      <c r="J97" s="777" t="n">
        <v>6</v>
      </c>
      <c r="K97" s="779"/>
      <c r="L97" s="777" t="n">
        <v>6</v>
      </c>
      <c r="M97" s="779"/>
    </row>
    <row r="98" customFormat="false" ht="15.75" hidden="false" customHeight="false" outlineLevel="0" collapsed="false">
      <c r="A98" s="781"/>
      <c r="B98" s="781"/>
      <c r="C98" s="781"/>
      <c r="D98" s="806" t="n">
        <v>7</v>
      </c>
      <c r="E98" s="319"/>
      <c r="F98" s="486" t="n">
        <v>7</v>
      </c>
      <c r="G98" s="807"/>
      <c r="H98" s="486" t="n">
        <v>7</v>
      </c>
      <c r="I98" s="794"/>
      <c r="J98" s="774" t="n">
        <v>7</v>
      </c>
      <c r="K98" s="780"/>
      <c r="L98" s="774" t="n">
        <v>7</v>
      </c>
      <c r="M98" s="780"/>
    </row>
    <row r="99" customFormat="false" ht="15.75" hidden="false" customHeight="false" outlineLevel="0" collapsed="false"/>
    <row r="100" customFormat="false" ht="15.75" hidden="false" customHeight="false" outlineLevel="0" collapsed="false">
      <c r="A100" s="772" t="s">
        <v>245</v>
      </c>
      <c r="B100" s="772"/>
      <c r="C100" s="772"/>
      <c r="D100" s="797" t="s">
        <v>15</v>
      </c>
      <c r="E100" s="797"/>
      <c r="F100" s="773" t="s">
        <v>59</v>
      </c>
      <c r="G100" s="773"/>
      <c r="H100" s="773" t="s">
        <v>74</v>
      </c>
      <c r="I100" s="773"/>
      <c r="J100" s="773" t="s">
        <v>78</v>
      </c>
      <c r="K100" s="773"/>
      <c r="L100" s="773" t="s">
        <v>92</v>
      </c>
      <c r="M100" s="773"/>
    </row>
    <row r="101" customFormat="false" ht="15.75" hidden="false" customHeight="false" outlineLevel="0" collapsed="false">
      <c r="A101" s="772"/>
      <c r="B101" s="772"/>
      <c r="C101" s="772"/>
      <c r="D101" s="799" t="s">
        <v>246</v>
      </c>
      <c r="E101" s="800" t="s">
        <v>7</v>
      </c>
      <c r="F101" s="486" t="s">
        <v>246</v>
      </c>
      <c r="G101" s="775" t="s">
        <v>7</v>
      </c>
      <c r="H101" s="774" t="s">
        <v>246</v>
      </c>
      <c r="I101" s="775" t="s">
        <v>7</v>
      </c>
      <c r="J101" s="774" t="s">
        <v>246</v>
      </c>
      <c r="K101" s="775" t="s">
        <v>7</v>
      </c>
      <c r="L101" s="774" t="s">
        <v>246</v>
      </c>
      <c r="M101" s="775" t="s">
        <v>7</v>
      </c>
    </row>
    <row r="102" customFormat="false" ht="15" hidden="false" customHeight="false" outlineLevel="0" collapsed="false">
      <c r="A102" s="781" t="s">
        <v>256</v>
      </c>
      <c r="B102" s="781"/>
      <c r="C102" s="781"/>
      <c r="D102" s="295" t="n">
        <v>0</v>
      </c>
      <c r="E102" s="808"/>
      <c r="F102" s="474" t="n">
        <v>0</v>
      </c>
      <c r="G102" s="783"/>
      <c r="H102" s="782" t="n">
        <v>0</v>
      </c>
      <c r="I102" s="784"/>
      <c r="J102" s="782" t="n">
        <v>0</v>
      </c>
      <c r="K102" s="784"/>
      <c r="L102" s="782" t="n">
        <v>0</v>
      </c>
      <c r="M102" s="784"/>
    </row>
    <row r="103" customFormat="false" ht="15" hidden="false" customHeight="false" outlineLevel="0" collapsed="false">
      <c r="A103" s="781"/>
      <c r="B103" s="781"/>
      <c r="C103" s="781"/>
      <c r="D103" s="282" t="n">
        <v>1</v>
      </c>
      <c r="E103" s="809"/>
      <c r="F103" s="479" t="n">
        <v>1</v>
      </c>
      <c r="G103" s="778"/>
      <c r="H103" s="777" t="n">
        <v>1</v>
      </c>
      <c r="I103" s="778"/>
      <c r="J103" s="777" t="n">
        <v>1</v>
      </c>
      <c r="K103" s="778"/>
      <c r="L103" s="777" t="n">
        <v>1</v>
      </c>
      <c r="M103" s="779"/>
    </row>
    <row r="104" customFormat="false" ht="15" hidden="false" customHeight="false" outlineLevel="0" collapsed="false">
      <c r="A104" s="781"/>
      <c r="B104" s="781"/>
      <c r="C104" s="781"/>
      <c r="D104" s="282" t="n">
        <v>2</v>
      </c>
      <c r="E104" s="809"/>
      <c r="F104" s="479" t="n">
        <v>2</v>
      </c>
      <c r="G104" s="778" t="n">
        <v>13</v>
      </c>
      <c r="H104" s="777" t="n">
        <v>2</v>
      </c>
      <c r="I104" s="778"/>
      <c r="J104" s="777" t="n">
        <v>2</v>
      </c>
      <c r="K104" s="779"/>
      <c r="L104" s="777" t="n">
        <v>2</v>
      </c>
      <c r="M104" s="779"/>
    </row>
    <row r="105" customFormat="false" ht="15" hidden="false" customHeight="false" outlineLevel="0" collapsed="false">
      <c r="A105" s="781"/>
      <c r="B105" s="781"/>
      <c r="C105" s="781"/>
      <c r="D105" s="282" t="n">
        <v>3</v>
      </c>
      <c r="E105" s="810"/>
      <c r="F105" s="479" t="n">
        <v>3</v>
      </c>
      <c r="G105" s="779"/>
      <c r="H105" s="777" t="n">
        <v>3</v>
      </c>
      <c r="I105" s="779"/>
      <c r="J105" s="777" t="n">
        <v>3</v>
      </c>
      <c r="K105" s="779"/>
      <c r="L105" s="777" t="n">
        <v>3</v>
      </c>
      <c r="M105" s="779"/>
    </row>
    <row r="106" customFormat="false" ht="15" hidden="false" customHeight="false" outlineLevel="0" collapsed="false">
      <c r="A106" s="781"/>
      <c r="B106" s="781"/>
      <c r="C106" s="781"/>
      <c r="D106" s="282" t="n">
        <v>4</v>
      </c>
      <c r="E106" s="809"/>
      <c r="F106" s="479" t="n">
        <v>4</v>
      </c>
      <c r="G106" s="779" t="n">
        <v>13</v>
      </c>
      <c r="H106" s="777" t="n">
        <v>4</v>
      </c>
      <c r="I106" s="779"/>
      <c r="J106" s="777" t="n">
        <v>4</v>
      </c>
      <c r="K106" s="779"/>
      <c r="L106" s="777" t="n">
        <v>4</v>
      </c>
      <c r="M106" s="779"/>
    </row>
    <row r="107" customFormat="false" ht="15.75" hidden="false" customHeight="false" outlineLevel="0" collapsed="false">
      <c r="A107" s="781"/>
      <c r="B107" s="781"/>
      <c r="C107" s="781"/>
      <c r="D107" s="385" t="n">
        <v>5</v>
      </c>
      <c r="E107" s="809"/>
      <c r="F107" s="479" t="n">
        <v>5</v>
      </c>
      <c r="G107" s="779"/>
      <c r="H107" s="777" t="n">
        <v>5</v>
      </c>
      <c r="I107" s="811"/>
      <c r="J107" s="777" t="n">
        <v>5</v>
      </c>
      <c r="K107" s="779"/>
      <c r="L107" s="777" t="n">
        <v>5</v>
      </c>
      <c r="M107" s="779" t="n">
        <v>12</v>
      </c>
    </row>
    <row r="108" customFormat="false" ht="15" hidden="false" customHeight="false" outlineLevel="0" collapsed="false">
      <c r="A108" s="781"/>
      <c r="B108" s="781"/>
      <c r="C108" s="781"/>
      <c r="D108" s="474" t="n">
        <v>6</v>
      </c>
      <c r="E108" s="778"/>
      <c r="F108" s="479" t="n">
        <v>6</v>
      </c>
      <c r="G108" s="779"/>
      <c r="H108" s="777" t="n">
        <v>6</v>
      </c>
      <c r="I108" s="779"/>
      <c r="J108" s="777" t="n">
        <v>6</v>
      </c>
      <c r="K108" s="779"/>
      <c r="L108" s="777" t="n">
        <v>6</v>
      </c>
      <c r="M108" s="779"/>
    </row>
    <row r="109" customFormat="false" ht="15.75" hidden="false" customHeight="false" outlineLevel="0" collapsed="false">
      <c r="A109" s="781"/>
      <c r="B109" s="781"/>
      <c r="C109" s="781"/>
      <c r="D109" s="486" t="n">
        <v>7</v>
      </c>
      <c r="E109" s="780"/>
      <c r="F109" s="486" t="n">
        <v>7</v>
      </c>
      <c r="G109" s="780"/>
      <c r="H109" s="774" t="n">
        <v>7</v>
      </c>
      <c r="I109" s="780"/>
      <c r="J109" s="774" t="n">
        <v>7</v>
      </c>
      <c r="K109" s="780"/>
      <c r="L109" s="774" t="n">
        <v>7</v>
      </c>
      <c r="M109" s="780"/>
    </row>
    <row r="110" customFormat="false" ht="15.75" hidden="false" customHeight="false" outlineLevel="0" collapsed="false"/>
    <row r="111" customFormat="false" ht="15" hidden="false" customHeight="false" outlineLevel="0" collapsed="false">
      <c r="A111" s="772" t="s">
        <v>245</v>
      </c>
      <c r="B111" s="772"/>
      <c r="C111" s="772"/>
      <c r="D111" s="797" t="s">
        <v>15</v>
      </c>
      <c r="E111" s="797"/>
      <c r="F111" s="812"/>
      <c r="G111" s="812"/>
      <c r="H111" s="813"/>
      <c r="I111" s="813"/>
      <c r="J111" s="798" t="s">
        <v>78</v>
      </c>
      <c r="K111" s="798"/>
      <c r="L111" s="797"/>
      <c r="M111" s="797"/>
    </row>
    <row r="112" customFormat="false" ht="15.75" hidden="false" customHeight="false" outlineLevel="0" collapsed="false">
      <c r="A112" s="772"/>
      <c r="B112" s="772"/>
      <c r="C112" s="772"/>
      <c r="D112" s="814" t="s">
        <v>246</v>
      </c>
      <c r="E112" s="815" t="s">
        <v>7</v>
      </c>
      <c r="F112" s="816"/>
      <c r="G112" s="235"/>
      <c r="H112" s="235"/>
      <c r="I112" s="817"/>
      <c r="J112" s="486" t="s">
        <v>246</v>
      </c>
      <c r="K112" s="488" t="s">
        <v>7</v>
      </c>
      <c r="L112" s="816"/>
      <c r="M112" s="817"/>
    </row>
    <row r="113" customFormat="false" ht="15" hidden="false" customHeight="false" outlineLevel="0" collapsed="false">
      <c r="A113" s="781" t="s">
        <v>257</v>
      </c>
      <c r="B113" s="781"/>
      <c r="C113" s="781"/>
      <c r="D113" s="295" t="n">
        <v>0</v>
      </c>
      <c r="E113" s="808"/>
      <c r="F113" s="816"/>
      <c r="G113" s="235"/>
      <c r="H113" s="235"/>
      <c r="I113" s="818"/>
      <c r="J113" s="474" t="n">
        <v>0</v>
      </c>
      <c r="K113" s="787"/>
      <c r="L113" s="816"/>
      <c r="M113" s="818"/>
    </row>
    <row r="114" customFormat="false" ht="15" hidden="false" customHeight="false" outlineLevel="0" collapsed="false">
      <c r="A114" s="781"/>
      <c r="B114" s="781"/>
      <c r="C114" s="781"/>
      <c r="D114" s="282" t="n">
        <v>1</v>
      </c>
      <c r="E114" s="809"/>
      <c r="F114" s="816"/>
      <c r="G114" s="819"/>
      <c r="H114" s="235"/>
      <c r="I114" s="818"/>
      <c r="J114" s="479" t="n">
        <v>1</v>
      </c>
      <c r="K114" s="793"/>
      <c r="L114" s="816"/>
      <c r="M114" s="820"/>
    </row>
    <row r="115" customFormat="false" ht="15" hidden="false" customHeight="false" outlineLevel="0" collapsed="false">
      <c r="A115" s="781"/>
      <c r="B115" s="781"/>
      <c r="C115" s="781"/>
      <c r="D115" s="282" t="n">
        <v>2</v>
      </c>
      <c r="E115" s="809"/>
      <c r="F115" s="816"/>
      <c r="G115" s="819"/>
      <c r="H115" s="235"/>
      <c r="I115" s="818"/>
      <c r="J115" s="479" t="n">
        <v>2</v>
      </c>
      <c r="K115" s="788" t="n">
        <v>11</v>
      </c>
      <c r="L115" s="816"/>
      <c r="M115" s="820"/>
    </row>
    <row r="116" customFormat="false" ht="15" hidden="false" customHeight="false" outlineLevel="0" collapsed="false">
      <c r="A116" s="781"/>
      <c r="B116" s="781"/>
      <c r="C116" s="781"/>
      <c r="D116" s="282" t="n">
        <v>3</v>
      </c>
      <c r="E116" s="810"/>
      <c r="F116" s="816"/>
      <c r="G116" s="821"/>
      <c r="H116" s="235"/>
      <c r="I116" s="820"/>
      <c r="J116" s="479" t="n">
        <v>3</v>
      </c>
      <c r="K116" s="788"/>
      <c r="L116" s="816"/>
      <c r="M116" s="820"/>
    </row>
    <row r="117" customFormat="false" ht="15" hidden="false" customHeight="false" outlineLevel="0" collapsed="false">
      <c r="A117" s="781"/>
      <c r="B117" s="781"/>
      <c r="C117" s="781"/>
      <c r="D117" s="282" t="n">
        <v>4</v>
      </c>
      <c r="E117" s="809"/>
      <c r="F117" s="816"/>
      <c r="G117" s="821"/>
      <c r="H117" s="235"/>
      <c r="I117" s="820"/>
      <c r="J117" s="479" t="n">
        <v>4</v>
      </c>
      <c r="K117" s="788"/>
      <c r="L117" s="816"/>
      <c r="M117" s="820"/>
    </row>
    <row r="118" customFormat="false" ht="15" hidden="false" customHeight="false" outlineLevel="0" collapsed="false">
      <c r="A118" s="781"/>
      <c r="B118" s="781"/>
      <c r="C118" s="781"/>
      <c r="D118" s="282" t="n">
        <v>5</v>
      </c>
      <c r="E118" s="809"/>
      <c r="F118" s="816"/>
      <c r="G118" s="821"/>
      <c r="H118" s="235"/>
      <c r="I118" s="820"/>
      <c r="J118" s="479" t="n">
        <v>5</v>
      </c>
      <c r="K118" s="788"/>
      <c r="L118" s="816"/>
      <c r="M118" s="820"/>
    </row>
    <row r="119" customFormat="false" ht="15" hidden="false" customHeight="false" outlineLevel="0" collapsed="false">
      <c r="A119" s="781"/>
      <c r="B119" s="781"/>
      <c r="C119" s="781"/>
      <c r="D119" s="282" t="n">
        <v>6</v>
      </c>
      <c r="E119" s="809" t="n">
        <v>16</v>
      </c>
      <c r="F119" s="816"/>
      <c r="G119" s="821"/>
      <c r="H119" s="235"/>
      <c r="I119" s="820"/>
      <c r="J119" s="479" t="n">
        <v>6</v>
      </c>
      <c r="K119" s="788" t="n">
        <v>11</v>
      </c>
      <c r="L119" s="816"/>
      <c r="M119" s="820"/>
    </row>
    <row r="120" customFormat="false" ht="15.75" hidden="false" customHeight="false" outlineLevel="0" collapsed="false">
      <c r="A120" s="781"/>
      <c r="B120" s="781"/>
      <c r="C120" s="781"/>
      <c r="D120" s="385" t="n">
        <v>7</v>
      </c>
      <c r="E120" s="822" t="n">
        <v>14</v>
      </c>
      <c r="F120" s="823"/>
      <c r="G120" s="824"/>
      <c r="H120" s="825"/>
      <c r="I120" s="826"/>
      <c r="J120" s="486" t="n">
        <v>7</v>
      </c>
      <c r="K120" s="794"/>
      <c r="L120" s="823"/>
      <c r="M120" s="826"/>
    </row>
  </sheetData>
  <mergeCells count="76">
    <mergeCell ref="A1:C2"/>
    <mergeCell ref="D1:E1"/>
    <mergeCell ref="F1:G1"/>
    <mergeCell ref="H1:I1"/>
    <mergeCell ref="J1:K1"/>
    <mergeCell ref="A3:C9"/>
    <mergeCell ref="A11:C12"/>
    <mergeCell ref="D11:E11"/>
    <mergeCell ref="F11:G11"/>
    <mergeCell ref="H11:I11"/>
    <mergeCell ref="J11:K11"/>
    <mergeCell ref="L11:M11"/>
    <mergeCell ref="A13:C20"/>
    <mergeCell ref="A22:C23"/>
    <mergeCell ref="D22:E22"/>
    <mergeCell ref="F22:G22"/>
    <mergeCell ref="H22:I22"/>
    <mergeCell ref="J22:K22"/>
    <mergeCell ref="L22:M22"/>
    <mergeCell ref="A24:C31"/>
    <mergeCell ref="A34:C35"/>
    <mergeCell ref="D34:E34"/>
    <mergeCell ref="F34:G34"/>
    <mergeCell ref="H34:I34"/>
    <mergeCell ref="J34:K34"/>
    <mergeCell ref="L34:M34"/>
    <mergeCell ref="A36:C43"/>
    <mergeCell ref="A45:C46"/>
    <mergeCell ref="D45:E45"/>
    <mergeCell ref="F45:G45"/>
    <mergeCell ref="H45:I45"/>
    <mergeCell ref="J45:K45"/>
    <mergeCell ref="L45:M45"/>
    <mergeCell ref="A47:C54"/>
    <mergeCell ref="A56:C57"/>
    <mergeCell ref="D56:E56"/>
    <mergeCell ref="F56:G56"/>
    <mergeCell ref="H56:I56"/>
    <mergeCell ref="J56:K56"/>
    <mergeCell ref="L56:M56"/>
    <mergeCell ref="A58:C65"/>
    <mergeCell ref="A67:C68"/>
    <mergeCell ref="D67:E67"/>
    <mergeCell ref="F67:G67"/>
    <mergeCell ref="H67:I67"/>
    <mergeCell ref="J67:K67"/>
    <mergeCell ref="L67:M67"/>
    <mergeCell ref="A69:C76"/>
    <mergeCell ref="A78:C79"/>
    <mergeCell ref="D78:E78"/>
    <mergeCell ref="F78:G78"/>
    <mergeCell ref="H78:I78"/>
    <mergeCell ref="J78:K78"/>
    <mergeCell ref="L78:M78"/>
    <mergeCell ref="A80:C87"/>
    <mergeCell ref="A89:C90"/>
    <mergeCell ref="D89:E89"/>
    <mergeCell ref="F89:G89"/>
    <mergeCell ref="H89:I89"/>
    <mergeCell ref="J89:K89"/>
    <mergeCell ref="L89:M89"/>
    <mergeCell ref="A91:C98"/>
    <mergeCell ref="A100:C101"/>
    <mergeCell ref="D100:E100"/>
    <mergeCell ref="F100:G100"/>
    <mergeCell ref="H100:I100"/>
    <mergeCell ref="J100:K100"/>
    <mergeCell ref="L100:M100"/>
    <mergeCell ref="A102:C109"/>
    <mergeCell ref="A111:C112"/>
    <mergeCell ref="D111:E111"/>
    <mergeCell ref="F111:G111"/>
    <mergeCell ref="H111:I111"/>
    <mergeCell ref="J111:K111"/>
    <mergeCell ref="L111:M111"/>
    <mergeCell ref="A113:C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8-31T07:24:39Z</cp:lastPrinted>
  <dcterms:modified xsi:type="dcterms:W3CDTF">2025-09-11T04:57:07Z</dcterms:modified>
  <cp:revision>0</cp:revision>
  <dc:subject/>
  <dc:title/>
</cp:coreProperties>
</file>